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-1一般公共预算支出情况表" sheetId="5" state="visible" r:id="rId6"/>
    <sheet name="5-2一般公共预算支出情况表" sheetId="6" state="visible" r:id="rId7"/>
    <sheet name="6一般公共预算基本支出情况表" sheetId="7" state="visible" r:id="rId8"/>
    <sheet name="7一般公共预算“三公”经费支出情况表" sheetId="8" state="visible" r:id="rId9"/>
    <sheet name="8政府性基金支出" sheetId="9" state="visible" r:id="rId10"/>
    <sheet name="9部门整体绩效目标" sheetId="10" state="visible" r:id="rId11"/>
    <sheet name="10部门预算项目绩效目标汇总表" sheetId="11" state="visible" r:id="rId12"/>
  </sheets>
  <definedNames>
    <definedName function="false" hidden="false" localSheetId="0" name="_xlnm.Print_Area" vbProcedure="false">1部门收支总体情况表!$A$1:$E$22</definedName>
    <definedName function="false" hidden="false" localSheetId="0" name="_xlnm.Print_Titles" vbProcedure="false">1部门收支总体情况表!$1:$6</definedName>
    <definedName function="false" hidden="false" localSheetId="1" name="_xlnm.Print_Area" vbProcedure="false">2部门收入总体情况表!$A$1:$R$63</definedName>
    <definedName function="false" hidden="false" localSheetId="1" name="_xlnm.Print_Titles" vbProcedure="false">2部门收入总体情况表!$1:$6</definedName>
    <definedName function="false" hidden="false" localSheetId="2" name="_xlnm.Print_Area" vbProcedure="false">3部门支出总体情况表!$A$1:$M$63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E$37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'5-1一般公共预算支出情况表'!$A$1:$M$59</definedName>
    <definedName function="false" hidden="false" localSheetId="4" name="_xlnm.Print_Titles" vbProcedure="false">'5-1一般公共预算支出情况表'!$1:$6</definedName>
    <definedName function="false" hidden="false" localSheetId="5" name="_xlnm.Print_Area" vbProcedure="false">'5-2一般公共预算支出情况表'!$A$1:$N$181</definedName>
    <definedName function="false" hidden="false" localSheetId="5" name="_xlnm.Print_Titles" vbProcedure="false">'5-2一般公共预算支出情况表'!$1:$6</definedName>
    <definedName function="false" hidden="false" localSheetId="6" name="_xlnm.Print_Area" vbProcedure="false">6一般公共预算基本支出情况表!$A$1:$O$170</definedName>
    <definedName function="false" hidden="false" localSheetId="6" name="_xlnm.Print_Titles" vbProcedure="false">6一般公共预算基本支出情况表!$1:$7</definedName>
    <definedName function="false" hidden="false" localSheetId="7" name="_xlnm.Print_Area" vbProcedure="false">'7一般公共预算“三公”经费支出情况表'!$A$1:$B$12</definedName>
    <definedName function="false" hidden="false" localSheetId="8" name="_xlnm.Print_Area" vbProcedure="false">8政府性基金支出!$A$1:$N$31</definedName>
    <definedName function="false" hidden="false" localSheetId="8" name="_xlnm.Print_Titles" vbProcedure="false">8政府性基金支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2" uniqueCount="32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20</t>
    </r>
    <r>
      <rPr>
        <b val="true"/>
        <sz val="20"/>
        <rFont val="Noto Sans"/>
        <family val="2"/>
      </rPr>
      <t xml:space="preserve">年部门收支总体情况表</t>
    </r>
  </si>
  <si>
    <t xml:space="preserve">单位：三门峡市自然资源和规划局</t>
  </si>
  <si>
    <t xml:space="preserve">单位：元</t>
  </si>
  <si>
    <t xml:space="preserve">收入</t>
  </si>
  <si>
    <t xml:space="preserve">支出</t>
  </si>
  <si>
    <t xml:space="preserve">项目</t>
  </si>
  <si>
    <t xml:space="preserve">金额</t>
  </si>
  <si>
    <t xml:space="preserve">一、一般公共预算</t>
  </si>
  <si>
    <t xml:space="preserve">一、基本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财政拨款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资福利支出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纳入预算管理的行政事业性收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商品服务支出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专项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对个人和家庭的补助</t>
    </r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国有资产资源有偿使用收入</t>
    </r>
  </si>
  <si>
    <t xml:space="preserve">二、项目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政府住房基金收入</t>
    </r>
  </si>
  <si>
    <t xml:space="preserve">（一）一般性项目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一般公共预算收入</t>
    </r>
  </si>
  <si>
    <t xml:space="preserve">（二）专项资金</t>
  </si>
  <si>
    <t xml:space="preserve">二、政府性基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社会事业和经济发展项目</t>
    </r>
  </si>
  <si>
    <t xml:space="preserve">三、财政专户管理资金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债务项目</t>
    </r>
  </si>
  <si>
    <t xml:space="preserve">四、其他收入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基本建设项目</t>
    </r>
  </si>
  <si>
    <t xml:space="preserve">五、上年结转结余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其他项目</t>
    </r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一般公共预算结余结转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政府性基金预算结余结转</t>
    </r>
  </si>
  <si>
    <t xml:space="preserve">六、上级转移支付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一般公共预算</t>
  </si>
  <si>
    <t xml:space="preserve">政府性基金</t>
  </si>
  <si>
    <t xml:space="preserve">财政专户管理资金</t>
  </si>
  <si>
    <t xml:space="preserve">其他收入</t>
  </si>
  <si>
    <t xml:space="preserve">上年结转结余</t>
  </si>
  <si>
    <t xml:space="preserve">上级转移支付</t>
  </si>
  <si>
    <t xml:space="preserve">类</t>
  </si>
  <si>
    <t xml:space="preserve">款</t>
  </si>
  <si>
    <t xml:space="preserve">项</t>
  </si>
  <si>
    <t xml:space="preserve">财政拨款</t>
  </si>
  <si>
    <t xml:space="preserve">纳入预算管理的行政事业性收费</t>
  </si>
  <si>
    <t xml:space="preserve">专项收入</t>
  </si>
  <si>
    <t xml:space="preserve">国有资产资源有偿使用收入</t>
  </si>
  <si>
    <t xml:space="preserve">政府住房基金收入</t>
  </si>
  <si>
    <t xml:space="preserve">其他一般公共预算收入</t>
  </si>
  <si>
    <t xml:space="preserve">一般公共预算结余结转</t>
  </si>
  <si>
    <t xml:space="preserve">政府性基金预算结余结转</t>
  </si>
  <si>
    <t xml:space="preserve">**</t>
  </si>
  <si>
    <t xml:space="preserve">合计</t>
  </si>
  <si>
    <t xml:space="preserve">501001</t>
  </si>
  <si>
    <t xml:space="preserve">三门峡市自然资源和规划局机关</t>
  </si>
  <si>
    <t xml:space="preserve">201</t>
  </si>
  <si>
    <t xml:space="preserve">11</t>
  </si>
  <si>
    <t xml:space="preserve">05</t>
  </si>
  <si>
    <t xml:space="preserve">  </t>
  </si>
  <si>
    <t xml:space="preserve">  派驻派出机构</t>
  </si>
  <si>
    <t xml:space="preserve">208</t>
  </si>
  <si>
    <t xml:space="preserve">01</t>
  </si>
  <si>
    <t xml:space="preserve">  行政单位离退休</t>
  </si>
  <si>
    <t xml:space="preserve">  机关事业单位基本养老保险缴费支出</t>
  </si>
  <si>
    <t xml:space="preserve">08</t>
  </si>
  <si>
    <t xml:space="preserve">  死亡抚恤</t>
  </si>
  <si>
    <t xml:space="preserve">210</t>
  </si>
  <si>
    <t xml:space="preserve">  行政单位医疗</t>
  </si>
  <si>
    <t xml:space="preserve">212</t>
  </si>
  <si>
    <t xml:space="preserve">06</t>
  </si>
  <si>
    <t xml:space="preserve">  土地出让业务支出</t>
  </si>
  <si>
    <t xml:space="preserve">220</t>
  </si>
  <si>
    <t xml:space="preserve">  行政运行（国土资源事务）</t>
  </si>
  <si>
    <t xml:space="preserve">02</t>
  </si>
  <si>
    <t xml:space="preserve">  一般行政管理事务（国土资源事务）</t>
  </si>
  <si>
    <t xml:space="preserve">99</t>
  </si>
  <si>
    <t xml:space="preserve">  其他自然资源事务支出</t>
  </si>
  <si>
    <t xml:space="preserve">221</t>
  </si>
  <si>
    <t xml:space="preserve">  住房公积金</t>
  </si>
  <si>
    <t xml:space="preserve">501004</t>
  </si>
  <si>
    <t xml:space="preserve">三门峡市矿业开发中心</t>
  </si>
  <si>
    <t xml:space="preserve">  事业单位医疗</t>
  </si>
  <si>
    <t xml:space="preserve">50</t>
  </si>
  <si>
    <t xml:space="preserve">  事业运行（国土资源事务）</t>
  </si>
  <si>
    <t xml:space="preserve">501005</t>
  </si>
  <si>
    <t xml:space="preserve">三门峡市土地开发储备整理中心</t>
  </si>
  <si>
    <t xml:space="preserve">  土地开发支出（国有土地使用权出让收入安排的支出）</t>
  </si>
  <si>
    <t xml:space="preserve">501006</t>
  </si>
  <si>
    <t xml:space="preserve">三门峡市城乡规划监察支队</t>
  </si>
  <si>
    <t xml:space="preserve">  城乡社区规划与管理</t>
  </si>
  <si>
    <t xml:space="preserve">501007</t>
  </si>
  <si>
    <t xml:space="preserve">三门峡市国土资源执法监察支队</t>
  </si>
  <si>
    <t xml:space="preserve">501008</t>
  </si>
  <si>
    <t xml:space="preserve">三门峡市不动产登记中心</t>
  </si>
  <si>
    <t xml:space="preserve">07</t>
  </si>
  <si>
    <t xml:space="preserve">  自然资源社会公益服务</t>
  </si>
  <si>
    <t xml:space="preserve">501009</t>
  </si>
  <si>
    <t xml:space="preserve">三门峡市城乡规划中心</t>
  </si>
  <si>
    <t xml:space="preserve">501011</t>
  </si>
  <si>
    <t xml:space="preserve">三门峡市经济开发区自然资源和规划服务中心</t>
  </si>
  <si>
    <t xml:space="preserve">501012</t>
  </si>
  <si>
    <t xml:space="preserve">三门峡市城乡一体化示范区自然资源和规划服务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支总体情况表</t>
    </r>
  </si>
  <si>
    <t xml:space="preserve">金　额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5-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5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一般公共预算支出情况表</t>
    </r>
  </si>
  <si>
    <t xml:space="preserve">部门预算经济分类</t>
  </si>
  <si>
    <t xml:space="preserve">政府预算经济分类</t>
  </si>
  <si>
    <t xml:space="preserve">科目名称</t>
  </si>
  <si>
    <t xml:space="preserve">对个人和家庭的补助支出</t>
  </si>
  <si>
    <t xml:space="preserve">商品和服务支出</t>
  </si>
  <si>
    <t xml:space="preserve">三门峡市自然资源和规划局</t>
  </si>
  <si>
    <t xml:space="preserve">  三门峡市自然资源和规划局机关</t>
  </si>
  <si>
    <t xml:space="preserve">基本工资</t>
  </si>
  <si>
    <t xml:space="preserve">501</t>
  </si>
  <si>
    <t xml:space="preserve">50101</t>
  </si>
  <si>
    <t xml:space="preserve">工资奖金津补贴</t>
  </si>
  <si>
    <t xml:space="preserve">津贴补贴</t>
  </si>
  <si>
    <t xml:space="preserve">50199</t>
  </si>
  <si>
    <t xml:space="preserve">其他工资福利支出</t>
  </si>
  <si>
    <t xml:space="preserve">奖金</t>
  </si>
  <si>
    <t xml:space="preserve">机关事业单位基本养老保险缴费</t>
  </si>
  <si>
    <t xml:space="preserve">50102</t>
  </si>
  <si>
    <t xml:space="preserve">社会保障缴费</t>
  </si>
  <si>
    <t xml:space="preserve">职工基本医疗保险缴费</t>
  </si>
  <si>
    <t xml:space="preserve">其他社会保障缴费</t>
  </si>
  <si>
    <t xml:space="preserve">住房公积金</t>
  </si>
  <si>
    <t xml:space="preserve">50103</t>
  </si>
  <si>
    <t xml:space="preserve">办公费</t>
  </si>
  <si>
    <t xml:space="preserve">502</t>
  </si>
  <si>
    <t xml:space="preserve">50201</t>
  </si>
  <si>
    <t xml:space="preserve">办公经费</t>
  </si>
  <si>
    <t xml:space="preserve">印刷费</t>
  </si>
  <si>
    <t xml:space="preserve">邮电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会议费</t>
  </si>
  <si>
    <t xml:space="preserve">50202</t>
  </si>
  <si>
    <t xml:space="preserve">培训费</t>
  </si>
  <si>
    <t xml:space="preserve">50203</t>
  </si>
  <si>
    <t xml:space="preserve">公务接待费</t>
  </si>
  <si>
    <t xml:space="preserve">50206</t>
  </si>
  <si>
    <t xml:space="preserve">委托业务费</t>
  </si>
  <si>
    <t xml:space="preserve">50205</t>
  </si>
  <si>
    <t xml:space="preserve">工会经费</t>
  </si>
  <si>
    <t xml:space="preserve">福利费</t>
  </si>
  <si>
    <t xml:space="preserve">公务用车运行维护费</t>
  </si>
  <si>
    <t xml:space="preserve">50208</t>
  </si>
  <si>
    <t xml:space="preserve">其他交通费用</t>
  </si>
  <si>
    <t xml:space="preserve">其他商品和服务支出</t>
  </si>
  <si>
    <t xml:space="preserve">50299</t>
  </si>
  <si>
    <t xml:space="preserve">离休费</t>
  </si>
  <si>
    <t xml:space="preserve">509</t>
  </si>
  <si>
    <t xml:space="preserve">50905</t>
  </si>
  <si>
    <t xml:space="preserve">离退休费</t>
  </si>
  <si>
    <t xml:space="preserve">退休费</t>
  </si>
  <si>
    <t xml:space="preserve">生活补助</t>
  </si>
  <si>
    <t xml:space="preserve">其他资本性支出</t>
  </si>
  <si>
    <t xml:space="preserve">503</t>
  </si>
  <si>
    <t xml:space="preserve">50399</t>
  </si>
  <si>
    <t xml:space="preserve">  三门峡市矿业开发中心</t>
  </si>
  <si>
    <t xml:space="preserve">505</t>
  </si>
  <si>
    <t xml:space="preserve">50501</t>
  </si>
  <si>
    <t xml:space="preserve">绩效工资</t>
  </si>
  <si>
    <t xml:space="preserve">50502</t>
  </si>
  <si>
    <t xml:space="preserve">  三门峡市土地开发储备整理中心</t>
  </si>
  <si>
    <t xml:space="preserve">50999</t>
  </si>
  <si>
    <t xml:space="preserve">其他对个人和家庭补助</t>
  </si>
  <si>
    <t xml:space="preserve">其他支出</t>
  </si>
  <si>
    <t xml:space="preserve">599</t>
  </si>
  <si>
    <t xml:space="preserve">59999</t>
  </si>
  <si>
    <t xml:space="preserve">  三门峡市城乡规划监察支队</t>
  </si>
  <si>
    <t xml:space="preserve">水费</t>
  </si>
  <si>
    <t xml:space="preserve">电费</t>
  </si>
  <si>
    <t xml:space="preserve">租赁费</t>
  </si>
  <si>
    <t xml:space="preserve">50599</t>
  </si>
  <si>
    <t xml:space="preserve">其他对事业单位补助</t>
  </si>
  <si>
    <t xml:space="preserve">  三门峡市国土资源执法监察支队</t>
  </si>
  <si>
    <t xml:space="preserve">被装购置费</t>
  </si>
  <si>
    <t xml:space="preserve">  三门峡市不动产登记中心</t>
  </si>
  <si>
    <t xml:space="preserve">  三门峡市城乡规划中心</t>
  </si>
  <si>
    <t xml:space="preserve">劳务费</t>
  </si>
  <si>
    <t xml:space="preserve">  三门峡市经济开发区自然资源和规划服务中心</t>
  </si>
  <si>
    <t xml:space="preserve">  三门峡市城乡一体化示范区自然资源和规划服务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情况表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t xml:space="preserve">上年结余结转</t>
  </si>
  <si>
    <t xml:space="preserve">其中：财政拨款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302</t>
  </si>
  <si>
    <t xml:space="preserve">  办公费</t>
  </si>
  <si>
    <t xml:space="preserve">  印刷费</t>
  </si>
  <si>
    <t xml:space="preserve">  邮电费</t>
  </si>
  <si>
    <t xml:space="preserve">09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绩效工资</t>
  </si>
  <si>
    <t xml:space="preserve">  水费</t>
  </si>
  <si>
    <t xml:space="preserve">  电费</t>
  </si>
  <si>
    <t xml:space="preserve">26</t>
  </si>
  <si>
    <t xml:space="preserve">  劳务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t xml:space="preserve">“三公”经费预算数</t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支出预算表</t>
  </si>
  <si>
    <t xml:space="preserve">单位（功能科目）</t>
  </si>
  <si>
    <t xml:space="preserve">项目名称</t>
  </si>
  <si>
    <t xml:space="preserve">    三门峡市自然资源和规划局机关</t>
  </si>
  <si>
    <t xml:space="preserve">      土地出让业务支出</t>
  </si>
  <si>
    <t xml:space="preserve">法律咨询宣传经费</t>
  </si>
  <si>
    <t xml:space="preserve">永久性基本农田划定市级汇总经费</t>
  </si>
  <si>
    <t xml:space="preserve">高标准基本农田建设统一上图入库</t>
  </si>
  <si>
    <t xml:space="preserve">全国第三次土地调查</t>
  </si>
  <si>
    <t xml:space="preserve">城市建设用地节约集约利用评价工作</t>
  </si>
  <si>
    <t xml:space="preserve">国土资源违法违规专项整治行动工作经费</t>
  </si>
  <si>
    <t xml:space="preserve">城市建设用地基准地价更新工作</t>
  </si>
  <si>
    <t xml:space="preserve">市领导工作用图更新</t>
  </si>
  <si>
    <t xml:space="preserve">耕地质量等别更新</t>
  </si>
  <si>
    <t xml:space="preserve">农村房地一体权籍调查及不动产登记试点工作</t>
  </si>
  <si>
    <t xml:space="preserve">农村房屋不动产登记市级工作核查及成果汇总经费</t>
  </si>
  <si>
    <t xml:space="preserve">      其他自然资源事务支出</t>
  </si>
  <si>
    <t xml:space="preserve">扫黑除恶专项行动工作经费</t>
  </si>
  <si>
    <t xml:space="preserve">规委会、土委会工作经费</t>
  </si>
  <si>
    <t xml:space="preserve">机构改革单位合并资产清查工作</t>
  </si>
  <si>
    <t xml:space="preserve">    三门峡市土地开发储备整理中心</t>
  </si>
  <si>
    <t xml:space="preserve">      土地开发支出（国有土地使用权出让收入安排的支出）</t>
  </si>
  <si>
    <t xml:space="preserve">崤山东路西侧储备土地开发</t>
  </si>
  <si>
    <t xml:space="preserve">土地储备保护管理经费</t>
  </si>
  <si>
    <t xml:space="preserve">土地整治项目考核经费</t>
  </si>
  <si>
    <t xml:space="preserve">土地潜力及土地储备信息系统建设经费</t>
  </si>
  <si>
    <t xml:space="preserve">土地整治管护经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#,##0_);[RED]\(#,##0\)"/>
    <numFmt numFmtId="168" formatCode="#,##0.0"/>
    <numFmt numFmtId="169" formatCode="#,##0_ "/>
    <numFmt numFmtId="170" formatCode="00"/>
    <numFmt numFmtId="171" formatCode="0000"/>
    <numFmt numFmtId="172" formatCode="@"/>
    <numFmt numFmtId="173" formatCode="#,##0.0_ "/>
    <numFmt numFmtId="174" formatCode="#,##0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color rgb="FFFFFFFF"/>
      <name val="宋体"/>
      <family val="0"/>
      <charset val="134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9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9"/>
      <color rgb="FF80808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9900"/>
      <name val="宋体"/>
      <family val="0"/>
      <charset val="134"/>
    </font>
    <font>
      <sz val="9"/>
      <color rgb="FF333399"/>
      <name val="宋体"/>
      <family val="0"/>
      <charset val="134"/>
    </font>
    <font>
      <b val="true"/>
      <sz val="9"/>
      <color rgb="FF333333"/>
      <name val="宋体"/>
      <family val="0"/>
      <charset val="134"/>
    </font>
    <font>
      <sz val="9"/>
      <color rgb="FF993300"/>
      <name val="宋体"/>
      <family val="0"/>
      <charset val="134"/>
    </font>
    <font>
      <sz val="9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4" borderId="4" applyFont="true" applyBorder="true" applyAlignment="true" applyProtection="false">
      <alignment horizontal="general" vertical="center" textRotation="0" wrapText="false" indent="0" shrinkToFit="false"/>
    </xf>
    <xf numFmtId="164" fontId="19" fillId="24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8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4" borderId="0" applyFont="true" applyBorder="false" applyAlignment="true" applyProtection="false">
      <alignment horizontal="general" vertical="center" textRotation="0" wrapText="false" indent="0" shrinkToFit="false"/>
    </xf>
    <xf numFmtId="164" fontId="21" fillId="13" borderId="0" applyFont="true" applyBorder="false" applyAlignment="true" applyProtection="false">
      <alignment horizontal="general" vertical="center" textRotation="0" wrapText="false" indent="0" shrinkToFit="false"/>
    </xf>
    <xf numFmtId="164" fontId="21" fillId="21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4" borderId="7" applyFont="true" applyBorder="true" applyAlignment="true" applyProtection="false">
      <alignment horizontal="general" vertical="center" textRotation="0" wrapText="false" indent="0" shrinkToFit="false"/>
    </xf>
    <xf numFmtId="164" fontId="24" fillId="14" borderId="7" applyFont="true" applyBorder="true" applyAlignment="true" applyProtection="false">
      <alignment horizontal="general" vertical="center" textRotation="0" wrapText="false" indent="0" shrinkToFit="false"/>
    </xf>
    <xf numFmtId="164" fontId="25" fillId="7" borderId="7" applyFont="true" applyBorder="true" applyAlignment="true" applyProtection="false">
      <alignment horizontal="general" vertical="center" textRotation="0" wrapText="false" indent="0" shrinkToFit="false"/>
    </xf>
    <xf numFmtId="164" fontId="25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14" borderId="8" applyFont="true" applyBorder="true" applyAlignment="true" applyProtection="false">
      <alignment horizontal="general" vertical="center" textRotation="0" wrapText="false" indent="0" shrinkToFit="false"/>
    </xf>
    <xf numFmtId="164" fontId="26" fillId="14" borderId="8" applyFont="true" applyBorder="tru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9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1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8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18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0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0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0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0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19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0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0" xfId="1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0" xfId="1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0" xfId="1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2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1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0" xfId="1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10" xfId="1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0" xfId="1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0" xfId="1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1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1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0" xfId="19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9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8" borderId="0" xfId="1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19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0" xfId="1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0" fillId="8" borderId="0" xfId="1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1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10" xfId="1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1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0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8" borderId="10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0" xfId="1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1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1" xfId="1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8" borderId="1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0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8" borderId="10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8" borderId="13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8" borderId="13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0" xfId="1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5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1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19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xfId="19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9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19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1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1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9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4" xfId="1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1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5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5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1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9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19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19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1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4" xfId="1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0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7" xfId="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1" xfId="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0" xfId="1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2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2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10" xfId="1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19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1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1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1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1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1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1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19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xfId="19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1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1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1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4" xfId="1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9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4" xfId="1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0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0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5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5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" xfId="1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1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0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1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0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0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0" xfId="1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10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1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1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1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1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1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1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1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1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8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4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1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8" borderId="17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8" borderId="11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8" borderId="11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8" borderId="10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5" fillId="0" borderId="10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0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4" fillId="0" borderId="10" xfId="148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20% - 着色 1" xfId="32"/>
    <cellStyle name="20% - 着色 2" xfId="33"/>
    <cellStyle name="20% - 着色 3" xfId="34"/>
    <cellStyle name="20% - 着色 4" xfId="35"/>
    <cellStyle name="20% - 着色 5" xfId="36"/>
    <cellStyle name="20% - 着色 6" xfId="37"/>
    <cellStyle name="40% - 强调文字颜色 1 2" xfId="38"/>
    <cellStyle name="40% - 强调文字颜色 1 2 2" xfId="39"/>
    <cellStyle name="40% - 强调文字颜色 2 2" xfId="40"/>
    <cellStyle name="40% - 强调文字颜色 2 2 2" xfId="41"/>
    <cellStyle name="40% - 强调文字颜色 3 2" xfId="42"/>
    <cellStyle name="40% - 强调文字颜色 3 2 2" xfId="43"/>
    <cellStyle name="40% - 强调文字颜色 4 2" xfId="44"/>
    <cellStyle name="40% - 强调文字颜色 4 2 2" xfId="45"/>
    <cellStyle name="40% - 强调文字颜色 5 2" xfId="46"/>
    <cellStyle name="40% - 强调文字颜色 5 2 2" xfId="47"/>
    <cellStyle name="40% - 强调文字颜色 6 2" xfId="48"/>
    <cellStyle name="40% - 强调文字颜色 6 2 2" xfId="49"/>
    <cellStyle name="40% - 着色 1" xfId="50"/>
    <cellStyle name="40% - 着色 2" xfId="51"/>
    <cellStyle name="40% - 着色 3" xfId="52"/>
    <cellStyle name="40% - 着色 4" xfId="53"/>
    <cellStyle name="40% - 着色 5" xfId="54"/>
    <cellStyle name="40% - 着色 6" xfId="55"/>
    <cellStyle name="60% - 强调文字颜色 1 2" xfId="56"/>
    <cellStyle name="60% - 强调文字颜色 1 2 2" xfId="57"/>
    <cellStyle name="60% - 强调文字颜色 2 2" xfId="58"/>
    <cellStyle name="60% - 强调文字颜色 2 2 2" xfId="59"/>
    <cellStyle name="60% - 强调文字颜色 3 2" xfId="60"/>
    <cellStyle name="60% - 强调文字颜色 3 2 2" xfId="61"/>
    <cellStyle name="60% - 强调文字颜色 4 2" xfId="62"/>
    <cellStyle name="60% - 强调文字颜色 4 2 2" xfId="63"/>
    <cellStyle name="60% - 强调文字颜色 5 2" xfId="64"/>
    <cellStyle name="60% - 强调文字颜色 5 2 2" xfId="65"/>
    <cellStyle name="60% - 强调文字颜色 6 2" xfId="66"/>
    <cellStyle name="60% - 强调文字颜色 6 2 2" xfId="67"/>
    <cellStyle name="60% - 着色 1" xfId="68"/>
    <cellStyle name="60% - 着色 2" xfId="69"/>
    <cellStyle name="60% - 着色 3" xfId="70"/>
    <cellStyle name="60% - 着色 4" xfId="71"/>
    <cellStyle name="60% - 着色 5" xfId="72"/>
    <cellStyle name="60% - 着色 6" xfId="73"/>
    <cellStyle name="好 2" xfId="74"/>
    <cellStyle name="好 2 2" xfId="75"/>
    <cellStyle name="好_14C021D5369D42F981E01BB9301D27D7" xfId="76"/>
    <cellStyle name="好_14C021D5369D42F981E01BB9301D27D7 2" xfId="77"/>
    <cellStyle name="好_14C021D5369D42F981E01BB9301D27D7 2 2" xfId="78"/>
    <cellStyle name="好_472380834C1A419383A3A49AE31A0C40" xfId="79"/>
    <cellStyle name="好_472380834C1A419383A3A49AE31A0C40 2" xfId="80"/>
    <cellStyle name="好_472380834C1A419383A3A49AE31A0C40 2 2" xfId="81"/>
    <cellStyle name="好_47CFB2C282244BD1A5C2741B363AF450" xfId="82"/>
    <cellStyle name="好_47CFB2C282244BD1A5C2741B363AF450 2" xfId="83"/>
    <cellStyle name="好_47CFB2C282244BD1A5C2741B363AF450 2 2" xfId="84"/>
    <cellStyle name="好_586FAFFCFAB2442F9D38DABD8D4639AD" xfId="85"/>
    <cellStyle name="好_586FAFFCFAB2442F9D38DABD8D4639AD 2" xfId="86"/>
    <cellStyle name="好_586FAFFCFAB2442F9D38DABD8D4639AD 2 2" xfId="87"/>
    <cellStyle name="好_7E55036EC49844D8BE666906885E0731" xfId="88"/>
    <cellStyle name="好_7E55036EC49844D8BE666906885E0731 2" xfId="89"/>
    <cellStyle name="好_7E55036EC49844D8BE666906885E0731 2 2" xfId="90"/>
    <cellStyle name="好_87A1DC27C279BF4EE05306EE090A8035" xfId="91"/>
    <cellStyle name="好_887C06DC83E54BAFA0DB27972C48C98F" xfId="92"/>
    <cellStyle name="好_887C06DC83E54BAFA0DB27972C48C98F 2" xfId="93"/>
    <cellStyle name="好_887C06DC83E54BAFA0DB27972C48C98F 2 2" xfId="94"/>
    <cellStyle name="好_9878A7B2748F4026881F97263EB0FEAE" xfId="95"/>
    <cellStyle name="好_9878A7B2748F4026881F97263EB0FEAE 2" xfId="96"/>
    <cellStyle name="好_9878A7B2748F4026881F97263EB0FEAE 2 2" xfId="97"/>
    <cellStyle name="好_9EDA461329664564A086E33F8266EA77" xfId="98"/>
    <cellStyle name="好_9EDA461329664564A086E33F8266EA77 2" xfId="99"/>
    <cellStyle name="好_9EDA461329664564A086E33F8266EA77 2 2" xfId="100"/>
    <cellStyle name="好_AA693057573D4C8B9154FD6968D0DA11" xfId="101"/>
    <cellStyle name="好_AA693057573D4C8B9154FD6968D0DA11 2" xfId="102"/>
    <cellStyle name="好_AA693057573D4C8B9154FD6968D0DA11 2 2" xfId="103"/>
    <cellStyle name="好_AB7CCA7D41CC4D22AFDD61A3019DB84C" xfId="104"/>
    <cellStyle name="好_AB7CCA7D41CC4D22AFDD61A3019DB84C 2" xfId="105"/>
    <cellStyle name="好_AB7CCA7D41CC4D22AFDD61A3019DB84C 2 2" xfId="106"/>
    <cellStyle name="好_F51C993EB0E14C3AA09B38E9E1636C94" xfId="107"/>
    <cellStyle name="好_F51C993EB0E14C3AA09B38E9E1636C94 2" xfId="108"/>
    <cellStyle name="好_F51C993EB0E14C3AA09B38E9E1636C94 2 2" xfId="109"/>
    <cellStyle name="差 2" xfId="110"/>
    <cellStyle name="差 2 2" xfId="111"/>
    <cellStyle name="差_14C021D5369D42F981E01BB9301D27D7" xfId="112"/>
    <cellStyle name="差_14C021D5369D42F981E01BB9301D27D7 2" xfId="113"/>
    <cellStyle name="差_14C021D5369D42F981E01BB9301D27D7 2 2" xfId="114"/>
    <cellStyle name="差_472380834C1A419383A3A49AE31A0C40" xfId="115"/>
    <cellStyle name="差_472380834C1A419383A3A49AE31A0C40 2" xfId="116"/>
    <cellStyle name="差_472380834C1A419383A3A49AE31A0C40 2 2" xfId="117"/>
    <cellStyle name="差_47CFB2C282244BD1A5C2741B363AF450" xfId="118"/>
    <cellStyle name="差_47CFB2C282244BD1A5C2741B363AF450 2" xfId="119"/>
    <cellStyle name="差_47CFB2C282244BD1A5C2741B363AF450 2 2" xfId="120"/>
    <cellStyle name="差_586FAFFCFAB2442F9D38DABD8D4639AD" xfId="121"/>
    <cellStyle name="差_586FAFFCFAB2442F9D38DABD8D4639AD 2" xfId="122"/>
    <cellStyle name="差_586FAFFCFAB2442F9D38DABD8D4639AD 2 2" xfId="123"/>
    <cellStyle name="差_7E55036EC49844D8BE666906885E0731" xfId="124"/>
    <cellStyle name="差_7E55036EC49844D8BE666906885E0731 2" xfId="125"/>
    <cellStyle name="差_7E55036EC49844D8BE666906885E0731 2 2" xfId="126"/>
    <cellStyle name="差_87A1DC27C279BF4EE05306EE090A8035" xfId="127"/>
    <cellStyle name="差_887C06DC83E54BAFA0DB27972C48C98F" xfId="128"/>
    <cellStyle name="差_887C06DC83E54BAFA0DB27972C48C98F 2" xfId="129"/>
    <cellStyle name="差_887C06DC83E54BAFA0DB27972C48C98F 2 2" xfId="130"/>
    <cellStyle name="差_9878A7B2748F4026881F97263EB0FEAE" xfId="131"/>
    <cellStyle name="差_9878A7B2748F4026881F97263EB0FEAE 2" xfId="132"/>
    <cellStyle name="差_9878A7B2748F4026881F97263EB0FEAE 2 2" xfId="133"/>
    <cellStyle name="差_9EDA461329664564A086E33F8266EA77" xfId="134"/>
    <cellStyle name="差_9EDA461329664564A086E33F8266EA77 2" xfId="135"/>
    <cellStyle name="差_9EDA461329664564A086E33F8266EA77 2 2" xfId="136"/>
    <cellStyle name="差_AA693057573D4C8B9154FD6968D0DA11" xfId="137"/>
    <cellStyle name="差_AA693057573D4C8B9154FD6968D0DA11 2" xfId="138"/>
    <cellStyle name="差_AA693057573D4C8B9154FD6968D0DA11 2 2" xfId="139"/>
    <cellStyle name="差_AB7CCA7D41CC4D22AFDD61A3019DB84C" xfId="140"/>
    <cellStyle name="差_AB7CCA7D41CC4D22AFDD61A3019DB84C 2" xfId="141"/>
    <cellStyle name="差_AB7CCA7D41CC4D22AFDD61A3019DB84C 2 2" xfId="142"/>
    <cellStyle name="差_F51C993EB0E14C3AA09B38E9E1636C94" xfId="143"/>
    <cellStyle name="差_F51C993EB0E14C3AA09B38E9E1636C94 2" xfId="144"/>
    <cellStyle name="差_F51C993EB0E14C3AA09B38E9E1636C94 2 2" xfId="145"/>
    <cellStyle name="常规 10" xfId="146"/>
    <cellStyle name="常规 10 2" xfId="147"/>
    <cellStyle name="常规 2" xfId="148"/>
    <cellStyle name="常规 2 2" xfId="149"/>
    <cellStyle name="常规 2 2 2" xfId="150"/>
    <cellStyle name="常规 2 2 2 2" xfId="151"/>
    <cellStyle name="常规 2 2 2 2 2" xfId="152"/>
    <cellStyle name="常规 2 2 2 2 2 2" xfId="153"/>
    <cellStyle name="常规 2 2 2 3" xfId="154"/>
    <cellStyle name="常规 2 2 2 3 2" xfId="155"/>
    <cellStyle name="常规 2 2 3" xfId="156"/>
    <cellStyle name="常规 2 2 3 2" xfId="157"/>
    <cellStyle name="常规 2 3" xfId="158"/>
    <cellStyle name="常规 2 3 2" xfId="159"/>
    <cellStyle name="常规 2_14C021D5369D42F981E01BB9301D27D7" xfId="160"/>
    <cellStyle name="常规 3" xfId="161"/>
    <cellStyle name="常规 3 2" xfId="162"/>
    <cellStyle name="常规 3 2 2" xfId="163"/>
    <cellStyle name="常规 3 2 2 2" xfId="164"/>
    <cellStyle name="常规 3 3" xfId="165"/>
    <cellStyle name="常规 3 3 2" xfId="166"/>
    <cellStyle name="常规 3 3 2 2" xfId="167"/>
    <cellStyle name="常规 3 3 2 2 2" xfId="168"/>
    <cellStyle name="常规 3 3 3" xfId="169"/>
    <cellStyle name="常规 3 3 3 2" xfId="170"/>
    <cellStyle name="常规 3 4" xfId="171"/>
    <cellStyle name="常规 3 4 2" xfId="172"/>
    <cellStyle name="常规 4" xfId="173"/>
    <cellStyle name="常规 4 2" xfId="174"/>
    <cellStyle name="常规 4 2 2" xfId="175"/>
    <cellStyle name="常规 5" xfId="176"/>
    <cellStyle name="常规 5 2" xfId="177"/>
    <cellStyle name="常规 5 2 2" xfId="178"/>
    <cellStyle name="常规 5 3" xfId="179"/>
    <cellStyle name="常规 6" xfId="180"/>
    <cellStyle name="常规 6 2" xfId="181"/>
    <cellStyle name="常规 6 2 2" xfId="182"/>
    <cellStyle name="常规 7" xfId="183"/>
    <cellStyle name="常规 7 2" xfId="184"/>
    <cellStyle name="常规 8" xfId="185"/>
    <cellStyle name="常规 9" xfId="186"/>
    <cellStyle name="常规 9 2" xfId="187"/>
    <cellStyle name="常规_0C0E50DD51360000E0530A0804CB2C68" xfId="188"/>
    <cellStyle name="常规_0C0E50DD51360000E0530A0804CB2C68 2" xfId="189"/>
    <cellStyle name="常规_1、政府组成部门预算分析-基本支出" xfId="190"/>
    <cellStyle name="常规_279F34B40C5C011EE0530A0804CCE720" xfId="191"/>
    <cellStyle name="常规_439B6CFEF4310134E0530A0804CB25FB" xfId="192"/>
    <cellStyle name="常规_439B6D647C250158E0530A0804CC3FF1" xfId="193"/>
    <cellStyle name="常规_442239306334007CE0530A0804CB3F5E 2" xfId="194"/>
    <cellStyle name="常规_4422630BD59E014AE0530A0804CCCC24" xfId="195"/>
    <cellStyle name="常规_A56FBE1E0208CADAE05306EE090A7F2B" xfId="196"/>
    <cellStyle name="常规_A56FBE1E021ECADAE05306EE090A7F2B" xfId="197"/>
    <cellStyle name="常规_A56FBE1E021FCADAE05306EE090A7F2B" xfId="198"/>
    <cellStyle name="常规_A56FBE1E0220CADAE05306EE090A7F2B" xfId="199"/>
    <cellStyle name="常规_EE70A06373940074E0430A0804CB0074" xfId="200"/>
    <cellStyle name="常规_FFDE4D67F64E0080E0430A0804CBB916 2" xfId="201"/>
    <cellStyle name="强调文字颜色 1 2" xfId="202"/>
    <cellStyle name="强调文字颜色 1 2 2" xfId="203"/>
    <cellStyle name="强调文字颜色 2 2" xfId="204"/>
    <cellStyle name="强调文字颜色 2 2 2" xfId="205"/>
    <cellStyle name="强调文字颜色 3 2" xfId="206"/>
    <cellStyle name="强调文字颜色 3 2 2" xfId="207"/>
    <cellStyle name="强调文字颜色 4 2" xfId="208"/>
    <cellStyle name="强调文字颜色 4 2 2" xfId="209"/>
    <cellStyle name="强调文字颜色 5 2" xfId="210"/>
    <cellStyle name="强调文字颜色 5 2 2" xfId="211"/>
    <cellStyle name="强调文字颜色 6 2" xfId="212"/>
    <cellStyle name="强调文字颜色 6 2 2" xfId="213"/>
    <cellStyle name="标题 1 2" xfId="214"/>
    <cellStyle name="标题 1 2 2" xfId="215"/>
    <cellStyle name="标题 2 2" xfId="216"/>
    <cellStyle name="标题 2 2 2" xfId="217"/>
    <cellStyle name="标题 3 2" xfId="218"/>
    <cellStyle name="标题 3 2 2" xfId="219"/>
    <cellStyle name="标题 4 2" xfId="220"/>
    <cellStyle name="标题 4 2 2" xfId="221"/>
    <cellStyle name="标题 5" xfId="222"/>
    <cellStyle name="标题 5 2" xfId="223"/>
    <cellStyle name="检查单元格 2" xfId="224"/>
    <cellStyle name="检查单元格 2 2" xfId="225"/>
    <cellStyle name="汇总 2" xfId="226"/>
    <cellStyle name="汇总 2 2" xfId="227"/>
    <cellStyle name="注释 2" xfId="228"/>
    <cellStyle name="注释 2 2" xfId="229"/>
    <cellStyle name="百分比_EF4B13E29A0421FAE0430A08200E21FA" xfId="230"/>
    <cellStyle name="着色 1" xfId="231"/>
    <cellStyle name="着色 2" xfId="232"/>
    <cellStyle name="着色 3" xfId="233"/>
    <cellStyle name="着色 4" xfId="234"/>
    <cellStyle name="着色 5" xfId="235"/>
    <cellStyle name="着色 6" xfId="236"/>
    <cellStyle name="解释性文本 2" xfId="237"/>
    <cellStyle name="解释性文本 2 2" xfId="238"/>
    <cellStyle name="警告文本 2" xfId="239"/>
    <cellStyle name="警告文本 2 2" xfId="240"/>
    <cellStyle name="计算 2" xfId="241"/>
    <cellStyle name="计算 2 2" xfId="242"/>
    <cellStyle name="输入 2" xfId="243"/>
    <cellStyle name="输入 2 2" xfId="244"/>
    <cellStyle name="输出 2" xfId="245"/>
    <cellStyle name="输出 2 2" xfId="246"/>
    <cellStyle name="适中 2" xfId="247"/>
    <cellStyle name="适中 2 2" xfId="248"/>
    <cellStyle name="链接单元格 2" xfId="249"/>
    <cellStyle name="链接单元格 2 2" xfId="2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31.32"/>
    <col collapsed="false" customWidth="true" hidden="false" outlineLevel="0" max="2" min="2" style="1" width="22.65"/>
    <col collapsed="false" customWidth="true" hidden="false" outlineLevel="0" max="3" min="3" style="1" width="36.65"/>
    <col collapsed="false" customWidth="true" hidden="false" outlineLevel="0" max="4" min="4" style="1" width="31.32"/>
    <col collapsed="false" customWidth="true" hidden="false" outlineLevel="0" max="5" min="5" style="1" width="41.83"/>
    <col collapsed="false" customWidth="false" hidden="false" outlineLevel="0" max="15" min="6" style="2" width="9.15"/>
    <col collapsed="false" customWidth="true" hidden="false" outlineLevel="0" max="16" min="16" style="2" width="10.32"/>
    <col collapsed="false" customWidth="false" hidden="false" outlineLevel="0" max="17" min="17" style="2" width="9.15"/>
    <col collapsed="false" customWidth="false" hidden="false" outlineLevel="0" max="257" min="18" style="1" width="9.15"/>
  </cols>
  <sheetData>
    <row r="1" customFormat="false" ht="21" hidden="false" customHeight="true" outlineLevel="0" collapsed="false">
      <c r="A1" s="3"/>
      <c r="B1" s="3"/>
      <c r="C1" s="4"/>
      <c r="D1" s="4"/>
      <c r="E1" s="5" t="s">
        <v>0</v>
      </c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</row>
    <row r="3" customFormat="false" ht="21" hidden="false" customHeight="true" outlineLevel="0" collapsed="false">
      <c r="A3" s="7" t="s">
        <v>2</v>
      </c>
      <c r="B3" s="0"/>
      <c r="C3" s="0"/>
      <c r="D3" s="0"/>
      <c r="E3" s="5" t="s">
        <v>3</v>
      </c>
    </row>
    <row r="4" customFormat="false" ht="26.25" hidden="false" customHeight="true" outlineLevel="0" collapsed="false">
      <c r="A4" s="8" t="s">
        <v>4</v>
      </c>
      <c r="B4" s="8"/>
      <c r="C4" s="8"/>
      <c r="D4" s="8" t="s">
        <v>5</v>
      </c>
      <c r="E4" s="8"/>
    </row>
    <row r="5" customFormat="false" ht="14.25" hidden="false" customHeight="true" outlineLevel="0" collapsed="false">
      <c r="A5" s="8" t="s">
        <v>6</v>
      </c>
      <c r="B5" s="8"/>
      <c r="C5" s="8" t="s">
        <v>7</v>
      </c>
      <c r="D5" s="8" t="s">
        <v>6</v>
      </c>
      <c r="E5" s="9" t="s">
        <v>7</v>
      </c>
    </row>
    <row r="6" customFormat="false" ht="13.5" hidden="false" customHeight="true" outlineLevel="0" collapsed="false">
      <c r="A6" s="8"/>
      <c r="B6" s="8"/>
      <c r="C6" s="8"/>
      <c r="D6" s="8"/>
      <c r="E6" s="9"/>
    </row>
    <row r="7" s="15" customFormat="true" ht="24" hidden="false" customHeight="true" outlineLevel="0" collapsed="false">
      <c r="A7" s="10" t="s">
        <v>8</v>
      </c>
      <c r="B7" s="10"/>
      <c r="C7" s="11" t="n">
        <v>39006803</v>
      </c>
      <c r="D7" s="12" t="s">
        <v>9</v>
      </c>
      <c r="E7" s="13" t="n">
        <v>26448803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s="15" customFormat="true" ht="24" hidden="false" customHeight="true" outlineLevel="0" collapsed="false">
      <c r="A8" s="16" t="s">
        <v>10</v>
      </c>
      <c r="B8" s="16"/>
      <c r="C8" s="11" t="n">
        <v>26662803</v>
      </c>
      <c r="D8" s="17" t="s">
        <v>11</v>
      </c>
      <c r="E8" s="13" t="n">
        <v>23997268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15" customFormat="true" ht="24" hidden="false" customHeight="true" outlineLevel="0" collapsed="false">
      <c r="A9" s="18" t="s">
        <v>12</v>
      </c>
      <c r="B9" s="18"/>
      <c r="C9" s="11" t="n">
        <v>12200000</v>
      </c>
      <c r="D9" s="19" t="s">
        <v>13</v>
      </c>
      <c r="E9" s="13" t="n">
        <v>1757131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s="15" customFormat="true" ht="24" hidden="false" customHeight="true" outlineLevel="0" collapsed="false">
      <c r="A10" s="16" t="s">
        <v>14</v>
      </c>
      <c r="B10" s="16"/>
      <c r="C10" s="11" t="n">
        <v>0</v>
      </c>
      <c r="D10" s="19" t="s">
        <v>15</v>
      </c>
      <c r="E10" s="13" t="n">
        <v>694404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s="15" customFormat="true" ht="24" hidden="false" customHeight="true" outlineLevel="0" collapsed="false">
      <c r="A11" s="18" t="s">
        <v>16</v>
      </c>
      <c r="B11" s="18"/>
      <c r="C11" s="11" t="n">
        <v>144000</v>
      </c>
      <c r="D11" s="20" t="s">
        <v>17</v>
      </c>
      <c r="E11" s="13" t="n">
        <v>20505830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s="15" customFormat="true" ht="24" hidden="false" customHeight="true" outlineLevel="0" collapsed="false">
      <c r="A12" s="18" t="s">
        <v>18</v>
      </c>
      <c r="B12" s="18"/>
      <c r="C12" s="11" t="n">
        <v>0</v>
      </c>
      <c r="D12" s="20" t="s">
        <v>19</v>
      </c>
      <c r="E12" s="13" t="n">
        <v>20096700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s="15" customFormat="true" ht="24" hidden="false" customHeight="true" outlineLevel="0" collapsed="false">
      <c r="A13" s="16" t="s">
        <v>20</v>
      </c>
      <c r="B13" s="16"/>
      <c r="C13" s="11" t="n">
        <v>0</v>
      </c>
      <c r="D13" s="20" t="s">
        <v>21</v>
      </c>
      <c r="E13" s="13" t="n">
        <v>409130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s="15" customFormat="true" ht="24" hidden="false" customHeight="true" outlineLevel="0" collapsed="false">
      <c r="A14" s="21" t="s">
        <v>22</v>
      </c>
      <c r="B14" s="22"/>
      <c r="C14" s="11" t="n">
        <v>7947830</v>
      </c>
      <c r="D14" s="23" t="s">
        <v>23</v>
      </c>
      <c r="E14" s="13" t="n">
        <v>0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s="15" customFormat="true" ht="24" hidden="false" customHeight="true" outlineLevel="0" collapsed="false">
      <c r="A15" s="21" t="s">
        <v>24</v>
      </c>
      <c r="B15" s="24"/>
      <c r="C15" s="11" t="n">
        <v>0</v>
      </c>
      <c r="D15" s="23" t="s">
        <v>25</v>
      </c>
      <c r="E15" s="13" t="n">
        <v>0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s="15" customFormat="true" ht="24" hidden="false" customHeight="true" outlineLevel="0" collapsed="false">
      <c r="A16" s="25" t="s">
        <v>26</v>
      </c>
      <c r="B16" s="24"/>
      <c r="C16" s="11" t="n">
        <v>0</v>
      </c>
      <c r="D16" s="23" t="s">
        <v>27</v>
      </c>
      <c r="E16" s="13" t="n">
        <v>0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s="15" customFormat="true" ht="24" hidden="false" customHeight="true" outlineLevel="0" collapsed="false">
      <c r="A17" s="10" t="s">
        <v>28</v>
      </c>
      <c r="B17" s="10"/>
      <c r="C17" s="11" t="n">
        <v>0</v>
      </c>
      <c r="D17" s="23" t="s">
        <v>29</v>
      </c>
      <c r="E17" s="13" t="n">
        <v>409130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s="15" customFormat="true" ht="24" hidden="false" customHeight="true" outlineLevel="0" collapsed="false">
      <c r="A18" s="26" t="s">
        <v>30</v>
      </c>
      <c r="B18" s="26"/>
      <c r="C18" s="11" t="n">
        <v>0</v>
      </c>
      <c r="D18" s="23"/>
      <c r="E18" s="27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s="15" customFormat="true" ht="24" hidden="false" customHeight="true" outlineLevel="0" collapsed="false">
      <c r="A19" s="26" t="s">
        <v>31</v>
      </c>
      <c r="B19" s="26"/>
      <c r="C19" s="11" t="n">
        <v>0</v>
      </c>
      <c r="D19" s="23"/>
      <c r="E19" s="27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0" s="15" customFormat="true" ht="24" hidden="false" customHeight="true" outlineLevel="0" collapsed="false">
      <c r="A20" s="10" t="s">
        <v>32</v>
      </c>
      <c r="B20" s="10"/>
      <c r="C20" s="28" t="n">
        <v>0</v>
      </c>
      <c r="D20" s="23"/>
      <c r="E20" s="27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customFormat="false" ht="24" hidden="false" customHeight="true" outlineLevel="0" collapsed="false">
      <c r="A21" s="21"/>
      <c r="B21" s="22"/>
      <c r="C21" s="29"/>
      <c r="D21" s="23"/>
      <c r="E21" s="30"/>
    </row>
    <row r="22" s="15" customFormat="true" ht="24" hidden="false" customHeight="true" outlineLevel="0" collapsed="false">
      <c r="A22" s="8" t="s">
        <v>33</v>
      </c>
      <c r="B22" s="8"/>
      <c r="C22" s="11" t="n">
        <v>46954633</v>
      </c>
      <c r="D22" s="31" t="s">
        <v>34</v>
      </c>
      <c r="E22" s="11" t="n">
        <v>46954633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</row>
    <row r="23" customFormat="false" ht="14.25" hidden="false" customHeight="false" outlineLevel="0" collapsed="false">
      <c r="A23" s="2"/>
      <c r="B23" s="2"/>
      <c r="C23" s="2"/>
      <c r="D23" s="2"/>
      <c r="E23" s="2"/>
    </row>
    <row r="24" customFormat="false" ht="14.25" hidden="false" customHeight="false" outlineLevel="0" collapsed="false">
      <c r="A24" s="2"/>
      <c r="B24" s="2"/>
      <c r="C24" s="2"/>
      <c r="D24" s="2"/>
      <c r="E24" s="2"/>
    </row>
    <row r="25" customFormat="false" ht="14.25" hidden="false" customHeight="false" outlineLevel="0" collapsed="false">
      <c r="A25" s="2"/>
      <c r="B25" s="2"/>
      <c r="C25" s="2"/>
      <c r="D25" s="2"/>
      <c r="E25" s="2"/>
    </row>
    <row r="26" customFormat="false" ht="14.25" hidden="false" customHeight="false" outlineLevel="0" collapsed="false">
      <c r="A26" s="2"/>
      <c r="B26" s="2"/>
      <c r="C26" s="2"/>
      <c r="D26" s="2"/>
      <c r="E26" s="2"/>
    </row>
    <row r="27" customFormat="false" ht="14.25" hidden="false" customHeight="false" outlineLevel="0" collapsed="false">
      <c r="A27" s="2"/>
      <c r="B27" s="2"/>
      <c r="C27" s="2"/>
      <c r="D27" s="2"/>
      <c r="E27" s="2"/>
    </row>
    <row r="28" customFormat="false" ht="14.25" hidden="false" customHeight="false" outlineLevel="0" collapsed="false">
      <c r="A28" s="2"/>
      <c r="B28" s="2"/>
      <c r="C28" s="2"/>
      <c r="D28" s="2"/>
      <c r="E28" s="2"/>
    </row>
    <row r="29" customFormat="false" ht="14.25" hidden="false" customHeight="false" outlineLevel="0" collapsed="false">
      <c r="A29" s="2"/>
      <c r="B29" s="2"/>
      <c r="C29" s="2"/>
      <c r="D29" s="2"/>
      <c r="E29" s="2"/>
    </row>
    <row r="30" customFormat="false" ht="14.25" hidden="false" customHeight="false" outlineLevel="0" collapsed="false">
      <c r="A30" s="2"/>
      <c r="B30" s="2"/>
      <c r="C30" s="2"/>
      <c r="D30" s="2"/>
      <c r="E30" s="2"/>
    </row>
    <row r="31" customFormat="false" ht="14.25" hidden="false" customHeight="false" outlineLevel="0" collapsed="false">
      <c r="A31" s="2"/>
      <c r="B31" s="2"/>
      <c r="C31" s="2"/>
      <c r="D31" s="2"/>
      <c r="E31" s="2"/>
    </row>
  </sheetData>
  <mergeCells count="20">
    <mergeCell ref="A1:B1"/>
    <mergeCell ref="A2:E2"/>
    <mergeCell ref="A4:C4"/>
    <mergeCell ref="D4:E4"/>
    <mergeCell ref="A5:B6"/>
    <mergeCell ref="C5:C6"/>
    <mergeCell ref="D5:D6"/>
    <mergeCell ref="E5:E6"/>
    <mergeCell ref="A7:B7"/>
    <mergeCell ref="A8:B8"/>
    <mergeCell ref="A9:B9"/>
    <mergeCell ref="A10:B10"/>
    <mergeCell ref="A11:B11"/>
    <mergeCell ref="A12:B12"/>
    <mergeCell ref="A13:B13"/>
    <mergeCell ref="A17:B17"/>
    <mergeCell ref="A18:B18"/>
    <mergeCell ref="A19:B19"/>
    <mergeCell ref="A20:B20"/>
    <mergeCell ref="A22:B2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234375" defaultRowHeight="11.25" zeroHeight="false" outlineLevelRow="0" outlineLevelCol="0"/>
  <cols>
    <col collapsed="false" customWidth="true" hidden="false" outlineLevel="0" max="3" min="1" style="32" width="7.32"/>
    <col collapsed="false" customWidth="true" hidden="false" outlineLevel="0" max="4" min="4" style="32" width="11.82"/>
    <col collapsed="false" customWidth="true" hidden="false" outlineLevel="0" max="5" min="5" style="32" width="45.16"/>
    <col collapsed="false" customWidth="true" hidden="false" outlineLevel="0" max="6" min="6" style="32" width="20.16"/>
    <col collapsed="false" customWidth="true" hidden="false" outlineLevel="0" max="7" min="7" style="32" width="19.65"/>
    <col collapsed="false" customWidth="true" hidden="false" outlineLevel="0" max="8" min="8" style="32" width="17.99"/>
    <col collapsed="false" customWidth="true" hidden="false" outlineLevel="0" max="9" min="9" style="32" width="15.99"/>
    <col collapsed="false" customWidth="true" hidden="false" outlineLevel="0" max="10" min="10" style="32" width="16.65"/>
    <col collapsed="false" customWidth="true" hidden="false" outlineLevel="0" max="12" min="11" style="32" width="15.49"/>
    <col collapsed="false" customWidth="true" hidden="false" outlineLevel="0" max="13" min="13" style="32" width="16.32"/>
    <col collapsed="false" customWidth="true" hidden="false" outlineLevel="0" max="14" min="14" style="32" width="13.5"/>
    <col collapsed="false" customWidth="true" hidden="false" outlineLevel="0" max="15" min="15" style="32" width="11.65"/>
    <col collapsed="false" customWidth="true" hidden="false" outlineLevel="0" max="16" min="16" style="32" width="14.82"/>
    <col collapsed="false" customWidth="true" hidden="false" outlineLevel="0" max="17" min="17" style="32" width="13.99"/>
    <col collapsed="false" customWidth="true" hidden="false" outlineLevel="0" max="18" min="18" style="32" width="17.5"/>
    <col collapsed="false" customWidth="false" hidden="false" outlineLevel="0" max="257" min="19" style="32" width="9.65"/>
  </cols>
  <sheetData>
    <row r="1" customFormat="false" ht="25.5" hidden="false" customHeight="true" outlineLevel="0" collapsed="false">
      <c r="A1" s="33"/>
      <c r="B1" s="34"/>
      <c r="C1" s="35"/>
      <c r="D1" s="36"/>
      <c r="E1" s="37"/>
      <c r="F1" s="37"/>
      <c r="G1" s="37"/>
      <c r="H1" s="38"/>
      <c r="I1" s="38"/>
      <c r="J1" s="38"/>
      <c r="K1" s="38"/>
      <c r="L1" s="38"/>
      <c r="M1" s="38"/>
      <c r="R1" s="39" t="s">
        <v>35</v>
      </c>
    </row>
    <row r="2" customFormat="false" ht="25.5" hidden="false" customHeight="true" outlineLevel="0" collapsed="false">
      <c r="A2" s="40" t="s">
        <v>3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21" hidden="false" customHeight="true" outlineLevel="0" collapsed="false">
      <c r="A3" s="7" t="s">
        <v>2</v>
      </c>
      <c r="B3" s="0"/>
      <c r="C3" s="0"/>
      <c r="D3" s="0"/>
      <c r="E3" s="0"/>
      <c r="G3" s="41"/>
      <c r="H3" s="38"/>
      <c r="I3" s="38"/>
      <c r="J3" s="38"/>
      <c r="K3" s="38"/>
      <c r="L3" s="38"/>
      <c r="M3" s="38"/>
      <c r="R3" s="42" t="s">
        <v>3</v>
      </c>
    </row>
    <row r="4" customFormat="false" ht="23.25" hidden="false" customHeight="true" outlineLevel="0" collapsed="false">
      <c r="A4" s="43" t="s">
        <v>37</v>
      </c>
      <c r="B4" s="43"/>
      <c r="C4" s="43"/>
      <c r="D4" s="44" t="s">
        <v>38</v>
      </c>
      <c r="E4" s="45" t="s">
        <v>39</v>
      </c>
      <c r="F4" s="45" t="s">
        <v>40</v>
      </c>
      <c r="G4" s="46" t="s">
        <v>41</v>
      </c>
      <c r="H4" s="46"/>
      <c r="I4" s="46"/>
      <c r="J4" s="46"/>
      <c r="K4" s="46"/>
      <c r="L4" s="46"/>
      <c r="M4" s="47" t="s">
        <v>42</v>
      </c>
      <c r="N4" s="48" t="s">
        <v>43</v>
      </c>
      <c r="O4" s="48" t="s">
        <v>44</v>
      </c>
      <c r="P4" s="48" t="s">
        <v>45</v>
      </c>
      <c r="Q4" s="48"/>
      <c r="R4" s="48" t="s">
        <v>46</v>
      </c>
    </row>
    <row r="5" customFormat="false" ht="43.5" hidden="false" customHeight="true" outlineLevel="0" collapsed="false">
      <c r="A5" s="49" t="s">
        <v>47</v>
      </c>
      <c r="B5" s="50" t="s">
        <v>48</v>
      </c>
      <c r="C5" s="51" t="s">
        <v>49</v>
      </c>
      <c r="D5" s="44"/>
      <c r="E5" s="45"/>
      <c r="F5" s="45"/>
      <c r="G5" s="52" t="s">
        <v>50</v>
      </c>
      <c r="H5" s="53" t="s">
        <v>51</v>
      </c>
      <c r="I5" s="53" t="s">
        <v>52</v>
      </c>
      <c r="J5" s="54" t="s">
        <v>53</v>
      </c>
      <c r="K5" s="54" t="s">
        <v>54</v>
      </c>
      <c r="L5" s="53" t="s">
        <v>55</v>
      </c>
      <c r="M5" s="47"/>
      <c r="N5" s="48"/>
      <c r="O5" s="48"/>
      <c r="P5" s="55" t="s">
        <v>56</v>
      </c>
      <c r="Q5" s="56" t="s">
        <v>57</v>
      </c>
      <c r="R5" s="48"/>
    </row>
    <row r="6" customFormat="false" ht="20.25" hidden="false" customHeight="true" outlineLevel="0" collapsed="false">
      <c r="A6" s="57" t="s">
        <v>58</v>
      </c>
      <c r="B6" s="57" t="s">
        <v>58</v>
      </c>
      <c r="C6" s="57" t="s">
        <v>58</v>
      </c>
      <c r="D6" s="57" t="s">
        <v>58</v>
      </c>
      <c r="E6" s="57" t="s">
        <v>58</v>
      </c>
      <c r="F6" s="58" t="n">
        <v>1</v>
      </c>
      <c r="G6" s="58" t="n">
        <v>2</v>
      </c>
      <c r="H6" s="58" t="n">
        <v>3</v>
      </c>
      <c r="I6" s="58" t="n">
        <v>4</v>
      </c>
      <c r="J6" s="58" t="n">
        <v>5</v>
      </c>
      <c r="K6" s="58" t="n">
        <v>6</v>
      </c>
      <c r="L6" s="58" t="n">
        <v>7</v>
      </c>
      <c r="M6" s="58" t="n">
        <v>8</v>
      </c>
      <c r="N6" s="58" t="n">
        <v>9</v>
      </c>
      <c r="O6" s="58" t="n">
        <v>10</v>
      </c>
      <c r="P6" s="58" t="n">
        <v>11</v>
      </c>
      <c r="Q6" s="58" t="n">
        <v>12</v>
      </c>
      <c r="R6" s="58" t="n">
        <v>13</v>
      </c>
      <c r="S6" s="59"/>
      <c r="T6" s="59"/>
      <c r="U6" s="59"/>
    </row>
    <row r="7" s="64" customFormat="true" ht="23.45" hidden="false" customHeight="true" outlineLevel="0" collapsed="false">
      <c r="A7" s="60"/>
      <c r="B7" s="60"/>
      <c r="C7" s="60"/>
      <c r="D7" s="61"/>
      <c r="E7" s="62" t="s">
        <v>59</v>
      </c>
      <c r="F7" s="13" t="n">
        <f aca="false">F8+F19+F24+F31+F37+F42+F49+F54+F59</f>
        <v>46954633</v>
      </c>
      <c r="G7" s="13" t="n">
        <f aca="false">G8+G19+G24+G31+G37+G42+G49+G54+G59</f>
        <v>26662803</v>
      </c>
      <c r="H7" s="13" t="n">
        <f aca="false">H8+H19+H24+H31+H37+H42+H49+H54+H59</f>
        <v>12200000</v>
      </c>
      <c r="I7" s="13" t="n">
        <f aca="false">I8+I19+I24+I31+I37+I42+I49+I54+I59</f>
        <v>0</v>
      </c>
      <c r="J7" s="13" t="n">
        <f aca="false">J8+J19+J24+J31+J37+J42+J49+J54+J59</f>
        <v>144000</v>
      </c>
      <c r="K7" s="13" t="n">
        <f aca="false">K8+K19+K24+K31+K37+K42+K49+K54+K59</f>
        <v>0</v>
      </c>
      <c r="L7" s="13" t="n">
        <f aca="false">L8+L19+L24+L31+L37+L42+L49+L54+L59</f>
        <v>0</v>
      </c>
      <c r="M7" s="13" t="n">
        <f aca="false">M8+M19+M24+M31+M37+M42+M49+M54+M59</f>
        <v>7947830</v>
      </c>
      <c r="N7" s="13" t="n">
        <f aca="false">N8+N19+N24+N31+N37+N42+N49+N54+N59</f>
        <v>0</v>
      </c>
      <c r="O7" s="13" t="n">
        <f aca="false">O8+O19+O24+O31+O37+O42+O49+O54+O59</f>
        <v>0</v>
      </c>
      <c r="P7" s="13" t="n">
        <f aca="false">P8+P19+P24+P31+P37+P42+P49+P54+P59</f>
        <v>0</v>
      </c>
      <c r="Q7" s="13" t="n">
        <f aca="false">Q8+Q19+Q24+Q31+Q37+Q42+Q49+Q54+Q59</f>
        <v>0</v>
      </c>
      <c r="R7" s="13" t="n">
        <f aca="false">R8+R19+R24+R31+R37+R42+R49+R54+R59</f>
        <v>0</v>
      </c>
      <c r="S7" s="63"/>
      <c r="T7" s="63"/>
    </row>
    <row r="8" customFormat="false" ht="23.45" hidden="false" customHeight="true" outlineLevel="0" collapsed="false">
      <c r="A8" s="60"/>
      <c r="B8" s="60"/>
      <c r="C8" s="60"/>
      <c r="D8" s="61" t="s">
        <v>60</v>
      </c>
      <c r="E8" s="62" t="s">
        <v>61</v>
      </c>
      <c r="F8" s="13" t="n">
        <f aca="false">SUM(F9:F18)</f>
        <v>24811169</v>
      </c>
      <c r="G8" s="13" t="n">
        <f aca="false">SUM(G9:G18)</f>
        <v>8972469</v>
      </c>
      <c r="H8" s="13" t="n">
        <f aca="false">SUM(H9:H18)</f>
        <v>10000000</v>
      </c>
      <c r="I8" s="13" t="n">
        <f aca="false">SUM(I9:I18)</f>
        <v>0</v>
      </c>
      <c r="J8" s="13" t="n">
        <f aca="false">SUM(J9:J18)</f>
        <v>0</v>
      </c>
      <c r="K8" s="13" t="n">
        <f aca="false">SUM(K9:K18)</f>
        <v>0</v>
      </c>
      <c r="L8" s="13" t="n">
        <f aca="false">SUM(L9:L18)</f>
        <v>0</v>
      </c>
      <c r="M8" s="13" t="n">
        <f aca="false">SUM(M9:M18)</f>
        <v>5838700</v>
      </c>
      <c r="N8" s="13" t="n">
        <f aca="false">SUM(N9:N18)</f>
        <v>0</v>
      </c>
      <c r="O8" s="13" t="n">
        <f aca="false">SUM(O9:O18)</f>
        <v>0</v>
      </c>
      <c r="P8" s="13" t="n">
        <f aca="false">SUM(P9:P18)</f>
        <v>0</v>
      </c>
      <c r="Q8" s="13" t="n">
        <f aca="false">SUM(Q9:Q18)</f>
        <v>0</v>
      </c>
      <c r="R8" s="13" t="n">
        <f aca="false">SUM(R9:R18)</f>
        <v>0</v>
      </c>
    </row>
    <row r="9" customFormat="false" ht="23.45" hidden="false" customHeight="true" outlineLevel="0" collapsed="false">
      <c r="A9" s="60" t="s">
        <v>62</v>
      </c>
      <c r="B9" s="60" t="s">
        <v>63</v>
      </c>
      <c r="C9" s="60" t="s">
        <v>64</v>
      </c>
      <c r="D9" s="61" t="s">
        <v>65</v>
      </c>
      <c r="E9" s="62" t="s">
        <v>66</v>
      </c>
      <c r="F9" s="13" t="n">
        <v>214000</v>
      </c>
      <c r="G9" s="13" t="n">
        <v>21400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</row>
    <row r="10" customFormat="false" ht="23.45" hidden="false" customHeight="true" outlineLevel="0" collapsed="false">
      <c r="A10" s="60" t="s">
        <v>67</v>
      </c>
      <c r="B10" s="60" t="s">
        <v>64</v>
      </c>
      <c r="C10" s="60" t="s">
        <v>68</v>
      </c>
      <c r="D10" s="61" t="s">
        <v>65</v>
      </c>
      <c r="E10" s="62" t="s">
        <v>69</v>
      </c>
      <c r="F10" s="13" t="n">
        <v>474430</v>
      </c>
      <c r="G10" s="13" t="n">
        <v>47443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</row>
    <row r="11" customFormat="false" ht="23.45" hidden="false" customHeight="true" outlineLevel="0" collapsed="false">
      <c r="A11" s="60" t="s">
        <v>67</v>
      </c>
      <c r="B11" s="60" t="s">
        <v>64</v>
      </c>
      <c r="C11" s="60" t="s">
        <v>64</v>
      </c>
      <c r="D11" s="61" t="s">
        <v>65</v>
      </c>
      <c r="E11" s="62" t="s">
        <v>70</v>
      </c>
      <c r="F11" s="13" t="n">
        <v>602776</v>
      </c>
      <c r="G11" s="13" t="n">
        <v>602776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</row>
    <row r="12" customFormat="false" ht="23.45" hidden="false" customHeight="true" outlineLevel="0" collapsed="false">
      <c r="A12" s="60" t="s">
        <v>67</v>
      </c>
      <c r="B12" s="60" t="s">
        <v>71</v>
      </c>
      <c r="C12" s="60" t="s">
        <v>68</v>
      </c>
      <c r="D12" s="61" t="s">
        <v>65</v>
      </c>
      <c r="E12" s="62" t="s">
        <v>72</v>
      </c>
      <c r="F12" s="13" t="n">
        <v>6768</v>
      </c>
      <c r="G12" s="13" t="n">
        <v>6768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</row>
    <row r="13" customFormat="false" ht="23.45" hidden="false" customHeight="true" outlineLevel="0" collapsed="false">
      <c r="A13" s="60" t="s">
        <v>73</v>
      </c>
      <c r="B13" s="60" t="s">
        <v>63</v>
      </c>
      <c r="C13" s="60" t="s">
        <v>68</v>
      </c>
      <c r="D13" s="61" t="s">
        <v>65</v>
      </c>
      <c r="E13" s="62" t="s">
        <v>74</v>
      </c>
      <c r="F13" s="13" t="n">
        <v>452082</v>
      </c>
      <c r="G13" s="13" t="n">
        <v>452082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</row>
    <row r="14" customFormat="false" ht="23.45" hidden="false" customHeight="true" outlineLevel="0" collapsed="false">
      <c r="A14" s="60" t="s">
        <v>75</v>
      </c>
      <c r="B14" s="60" t="s">
        <v>71</v>
      </c>
      <c r="C14" s="60" t="s">
        <v>76</v>
      </c>
      <c r="D14" s="61" t="s">
        <v>65</v>
      </c>
      <c r="E14" s="62" t="s">
        <v>77</v>
      </c>
      <c r="F14" s="13" t="n">
        <v>547870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547870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</row>
    <row r="15" customFormat="false" ht="23.45" hidden="false" customHeight="true" outlineLevel="0" collapsed="false">
      <c r="A15" s="60" t="s">
        <v>78</v>
      </c>
      <c r="B15" s="60" t="s">
        <v>68</v>
      </c>
      <c r="C15" s="60" t="s">
        <v>68</v>
      </c>
      <c r="D15" s="61" t="s">
        <v>65</v>
      </c>
      <c r="E15" s="62" t="s">
        <v>79</v>
      </c>
      <c r="F15" s="13" t="n">
        <v>6770331</v>
      </c>
      <c r="G15" s="13" t="n">
        <v>6770331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</row>
    <row r="16" customFormat="false" ht="23.45" hidden="false" customHeight="true" outlineLevel="0" collapsed="false">
      <c r="A16" s="60" t="s">
        <v>78</v>
      </c>
      <c r="B16" s="60" t="s">
        <v>68</v>
      </c>
      <c r="C16" s="60" t="s">
        <v>80</v>
      </c>
      <c r="D16" s="61" t="s">
        <v>65</v>
      </c>
      <c r="E16" s="62" t="s">
        <v>81</v>
      </c>
      <c r="F16" s="13" t="n">
        <v>10000000</v>
      </c>
      <c r="G16" s="13" t="n">
        <v>0</v>
      </c>
      <c r="H16" s="13" t="n">
        <v>1000000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</row>
    <row r="17" customFormat="false" ht="23.45" hidden="false" customHeight="true" outlineLevel="0" collapsed="false">
      <c r="A17" s="60" t="s">
        <v>78</v>
      </c>
      <c r="B17" s="60" t="s">
        <v>68</v>
      </c>
      <c r="C17" s="60" t="s">
        <v>82</v>
      </c>
      <c r="D17" s="61" t="s">
        <v>65</v>
      </c>
      <c r="E17" s="62" t="s">
        <v>83</v>
      </c>
      <c r="F17" s="13" t="n">
        <v>36000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36000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</row>
    <row r="18" customFormat="false" ht="23.45" hidden="false" customHeight="true" outlineLevel="0" collapsed="false">
      <c r="A18" s="60" t="s">
        <v>84</v>
      </c>
      <c r="B18" s="60" t="s">
        <v>80</v>
      </c>
      <c r="C18" s="60" t="s">
        <v>68</v>
      </c>
      <c r="D18" s="61" t="s">
        <v>65</v>
      </c>
      <c r="E18" s="62" t="s">
        <v>85</v>
      </c>
      <c r="F18" s="13" t="n">
        <v>452082</v>
      </c>
      <c r="G18" s="13" t="n">
        <v>452082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</row>
    <row r="19" customFormat="false" ht="23.45" hidden="false" customHeight="true" outlineLevel="0" collapsed="false">
      <c r="A19" s="60"/>
      <c r="B19" s="60"/>
      <c r="C19" s="60"/>
      <c r="D19" s="61" t="s">
        <v>86</v>
      </c>
      <c r="E19" s="62" t="s">
        <v>87</v>
      </c>
      <c r="F19" s="13" t="n">
        <f aca="false">SUM(F20:F23)</f>
        <v>2881413</v>
      </c>
      <c r="G19" s="13" t="n">
        <f aca="false">SUM(G20:G23)</f>
        <v>2881413</v>
      </c>
      <c r="H19" s="13" t="n">
        <f aca="false">SUM(H20:H23)</f>
        <v>0</v>
      </c>
      <c r="I19" s="13" t="n">
        <f aca="false">SUM(I20:I23)</f>
        <v>0</v>
      </c>
      <c r="J19" s="13" t="n">
        <f aca="false">SUM(J20:J23)</f>
        <v>0</v>
      </c>
      <c r="K19" s="13" t="n">
        <f aca="false">SUM(K20:K23)</f>
        <v>0</v>
      </c>
      <c r="L19" s="13" t="n">
        <f aca="false">SUM(L20:L23)</f>
        <v>0</v>
      </c>
      <c r="M19" s="13" t="n">
        <f aca="false">SUM(M20:M23)</f>
        <v>0</v>
      </c>
      <c r="N19" s="13" t="n">
        <f aca="false">SUM(N20:N23)</f>
        <v>0</v>
      </c>
      <c r="O19" s="13" t="n">
        <f aca="false">SUM(O20:O23)</f>
        <v>0</v>
      </c>
      <c r="P19" s="13" t="n">
        <f aca="false">SUM(P20:P23)</f>
        <v>0</v>
      </c>
      <c r="Q19" s="13" t="n">
        <f aca="false">SUM(Q20:Q23)</f>
        <v>0</v>
      </c>
      <c r="R19" s="13" t="n">
        <f aca="false">SUM(R20:R23)</f>
        <v>0</v>
      </c>
    </row>
    <row r="20" customFormat="false" ht="23.45" hidden="false" customHeight="true" outlineLevel="0" collapsed="false">
      <c r="A20" s="60" t="s">
        <v>67</v>
      </c>
      <c r="B20" s="60" t="s">
        <v>64</v>
      </c>
      <c r="C20" s="60" t="s">
        <v>64</v>
      </c>
      <c r="D20" s="61" t="s">
        <v>65</v>
      </c>
      <c r="E20" s="62" t="s">
        <v>70</v>
      </c>
      <c r="F20" s="13" t="n">
        <v>212548</v>
      </c>
      <c r="G20" s="13" t="n">
        <v>212548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</row>
    <row r="21" customFormat="false" ht="23.45" hidden="false" customHeight="true" outlineLevel="0" collapsed="false">
      <c r="A21" s="60" t="s">
        <v>73</v>
      </c>
      <c r="B21" s="60" t="s">
        <v>63</v>
      </c>
      <c r="C21" s="60" t="s">
        <v>80</v>
      </c>
      <c r="D21" s="61" t="s">
        <v>65</v>
      </c>
      <c r="E21" s="62" t="s">
        <v>88</v>
      </c>
      <c r="F21" s="13" t="n">
        <v>159411</v>
      </c>
      <c r="G21" s="13" t="n">
        <v>159411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</row>
    <row r="22" customFormat="false" ht="23.45" hidden="false" customHeight="true" outlineLevel="0" collapsed="false">
      <c r="A22" s="60" t="s">
        <v>78</v>
      </c>
      <c r="B22" s="60" t="s">
        <v>68</v>
      </c>
      <c r="C22" s="60" t="s">
        <v>89</v>
      </c>
      <c r="D22" s="61" t="s">
        <v>65</v>
      </c>
      <c r="E22" s="62" t="s">
        <v>90</v>
      </c>
      <c r="F22" s="13" t="n">
        <v>2350043</v>
      </c>
      <c r="G22" s="13" t="n">
        <v>2350043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</row>
    <row r="23" customFormat="false" ht="23.45" hidden="false" customHeight="true" outlineLevel="0" collapsed="false">
      <c r="A23" s="60" t="s">
        <v>84</v>
      </c>
      <c r="B23" s="60" t="s">
        <v>80</v>
      </c>
      <c r="C23" s="60" t="s">
        <v>68</v>
      </c>
      <c r="D23" s="61" t="s">
        <v>65</v>
      </c>
      <c r="E23" s="62" t="s">
        <v>85</v>
      </c>
      <c r="F23" s="13" t="n">
        <v>159411</v>
      </c>
      <c r="G23" s="13" t="n">
        <v>159411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</row>
    <row r="24" customFormat="false" ht="23.45" hidden="false" customHeight="true" outlineLevel="0" collapsed="false">
      <c r="A24" s="60"/>
      <c r="B24" s="60"/>
      <c r="C24" s="60"/>
      <c r="D24" s="61" t="s">
        <v>91</v>
      </c>
      <c r="E24" s="62" t="s">
        <v>92</v>
      </c>
      <c r="F24" s="13" t="n">
        <f aca="false">SUM(F25:F30)</f>
        <v>5563576</v>
      </c>
      <c r="G24" s="13" t="n">
        <f aca="false">SUM(G25:G30)</f>
        <v>3454446</v>
      </c>
      <c r="H24" s="13" t="n">
        <f aca="false">SUM(H25:H30)</f>
        <v>0</v>
      </c>
      <c r="I24" s="13" t="n">
        <f aca="false">SUM(I25:I30)</f>
        <v>0</v>
      </c>
      <c r="J24" s="13" t="n">
        <f aca="false">SUM(J25:J30)</f>
        <v>0</v>
      </c>
      <c r="K24" s="13" t="n">
        <f aca="false">SUM(K25:K30)</f>
        <v>0</v>
      </c>
      <c r="L24" s="13" t="n">
        <f aca="false">SUM(L25:L30)</f>
        <v>0</v>
      </c>
      <c r="M24" s="13" t="n">
        <f aca="false">SUM(M25:M30)</f>
        <v>2109130</v>
      </c>
      <c r="N24" s="13" t="n">
        <f aca="false">SUM(N25:N30)</f>
        <v>0</v>
      </c>
      <c r="O24" s="13" t="n">
        <f aca="false">SUM(O25:O30)</f>
        <v>0</v>
      </c>
      <c r="P24" s="13" t="n">
        <f aca="false">SUM(P25:P30)</f>
        <v>0</v>
      </c>
      <c r="Q24" s="13" t="n">
        <f aca="false">SUM(Q25:Q30)</f>
        <v>0</v>
      </c>
      <c r="R24" s="13" t="n">
        <f aca="false">SUM(R25:R30)</f>
        <v>0</v>
      </c>
    </row>
    <row r="25" customFormat="false" ht="23.45" hidden="false" customHeight="true" outlineLevel="0" collapsed="false">
      <c r="A25" s="60" t="s">
        <v>67</v>
      </c>
      <c r="B25" s="60" t="s">
        <v>64</v>
      </c>
      <c r="C25" s="60" t="s">
        <v>64</v>
      </c>
      <c r="D25" s="61" t="s">
        <v>65</v>
      </c>
      <c r="E25" s="62" t="s">
        <v>70</v>
      </c>
      <c r="F25" s="13" t="n">
        <v>250283</v>
      </c>
      <c r="G25" s="13" t="n">
        <v>250283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</row>
    <row r="26" customFormat="false" ht="23.45" hidden="false" customHeight="true" outlineLevel="0" collapsed="false">
      <c r="A26" s="60" t="s">
        <v>73</v>
      </c>
      <c r="B26" s="60" t="s">
        <v>63</v>
      </c>
      <c r="C26" s="60" t="s">
        <v>80</v>
      </c>
      <c r="D26" s="61" t="s">
        <v>65</v>
      </c>
      <c r="E26" s="62" t="s">
        <v>88</v>
      </c>
      <c r="F26" s="13" t="n">
        <v>187712</v>
      </c>
      <c r="G26" s="13" t="n">
        <v>187712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</row>
    <row r="27" customFormat="false" ht="23.45" hidden="false" customHeight="true" outlineLevel="0" collapsed="false">
      <c r="A27" s="60" t="s">
        <v>75</v>
      </c>
      <c r="B27" s="60" t="s">
        <v>71</v>
      </c>
      <c r="C27" s="60" t="s">
        <v>80</v>
      </c>
      <c r="D27" s="61" t="s">
        <v>65</v>
      </c>
      <c r="E27" s="62" t="s">
        <v>93</v>
      </c>
      <c r="F27" s="13" t="n">
        <v>40913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40913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</row>
    <row r="28" customFormat="false" ht="23.45" hidden="false" customHeight="true" outlineLevel="0" collapsed="false">
      <c r="A28" s="60" t="s">
        <v>75</v>
      </c>
      <c r="B28" s="60" t="s">
        <v>71</v>
      </c>
      <c r="C28" s="60" t="s">
        <v>76</v>
      </c>
      <c r="D28" s="61" t="s">
        <v>65</v>
      </c>
      <c r="E28" s="62" t="s">
        <v>77</v>
      </c>
      <c r="F28" s="13" t="n">
        <v>170000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170000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</row>
    <row r="29" customFormat="false" ht="23.45" hidden="false" customHeight="true" outlineLevel="0" collapsed="false">
      <c r="A29" s="60" t="s">
        <v>78</v>
      </c>
      <c r="B29" s="60" t="s">
        <v>68</v>
      </c>
      <c r="C29" s="60" t="s">
        <v>89</v>
      </c>
      <c r="D29" s="61" t="s">
        <v>65</v>
      </c>
      <c r="E29" s="62" t="s">
        <v>90</v>
      </c>
      <c r="F29" s="13" t="n">
        <v>2828739</v>
      </c>
      <c r="G29" s="13" t="n">
        <v>2828739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</row>
    <row r="30" customFormat="false" ht="23.45" hidden="false" customHeight="true" outlineLevel="0" collapsed="false">
      <c r="A30" s="60" t="s">
        <v>84</v>
      </c>
      <c r="B30" s="60" t="s">
        <v>80</v>
      </c>
      <c r="C30" s="60" t="s">
        <v>68</v>
      </c>
      <c r="D30" s="61" t="s">
        <v>65</v>
      </c>
      <c r="E30" s="62" t="s">
        <v>85</v>
      </c>
      <c r="F30" s="13" t="n">
        <v>187712</v>
      </c>
      <c r="G30" s="13" t="n">
        <v>187712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</row>
    <row r="31" customFormat="false" ht="23.45" hidden="false" customHeight="true" outlineLevel="0" collapsed="false">
      <c r="A31" s="60"/>
      <c r="B31" s="60"/>
      <c r="C31" s="60"/>
      <c r="D31" s="61" t="s">
        <v>94</v>
      </c>
      <c r="E31" s="62" t="s">
        <v>95</v>
      </c>
      <c r="F31" s="13" t="n">
        <f aca="false">SUM(F32:F36)</f>
        <v>4841153</v>
      </c>
      <c r="G31" s="13" t="n">
        <f aca="false">SUM(G32:G36)</f>
        <v>4697153</v>
      </c>
      <c r="H31" s="13" t="n">
        <f aca="false">SUM(H32:H36)</f>
        <v>0</v>
      </c>
      <c r="I31" s="13" t="n">
        <f aca="false">SUM(I32:I36)</f>
        <v>0</v>
      </c>
      <c r="J31" s="13" t="n">
        <f aca="false">SUM(J32:J36)</f>
        <v>144000</v>
      </c>
      <c r="K31" s="13" t="n">
        <f aca="false">SUM(K32:K36)</f>
        <v>0</v>
      </c>
      <c r="L31" s="13" t="n">
        <f aca="false">SUM(L32:L36)</f>
        <v>0</v>
      </c>
      <c r="M31" s="13" t="n">
        <f aca="false">SUM(M32:M36)</f>
        <v>0</v>
      </c>
      <c r="N31" s="13" t="n">
        <f aca="false">SUM(N32:N36)</f>
        <v>0</v>
      </c>
      <c r="O31" s="13" t="n">
        <f aca="false">SUM(O32:O36)</f>
        <v>0</v>
      </c>
      <c r="P31" s="13" t="n">
        <f aca="false">SUM(P32:P36)</f>
        <v>0</v>
      </c>
      <c r="Q31" s="13" t="n">
        <f aca="false">SUM(Q32:Q36)</f>
        <v>0</v>
      </c>
      <c r="R31" s="13" t="n">
        <f aca="false">SUM(R32:R36)</f>
        <v>0</v>
      </c>
    </row>
    <row r="32" customFormat="false" ht="23.45" hidden="false" customHeight="true" outlineLevel="0" collapsed="false">
      <c r="A32" s="60" t="s">
        <v>67</v>
      </c>
      <c r="B32" s="60" t="s">
        <v>64</v>
      </c>
      <c r="C32" s="60" t="s">
        <v>64</v>
      </c>
      <c r="D32" s="61" t="s">
        <v>65</v>
      </c>
      <c r="E32" s="62" t="s">
        <v>70</v>
      </c>
      <c r="F32" s="13" t="n">
        <v>346073</v>
      </c>
      <c r="G32" s="13" t="n">
        <v>346073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</row>
    <row r="33" customFormat="false" ht="23.45" hidden="false" customHeight="true" outlineLevel="0" collapsed="false">
      <c r="A33" s="60" t="s">
        <v>73</v>
      </c>
      <c r="B33" s="60" t="s">
        <v>63</v>
      </c>
      <c r="C33" s="60" t="s">
        <v>68</v>
      </c>
      <c r="D33" s="61" t="s">
        <v>65</v>
      </c>
      <c r="E33" s="62" t="s">
        <v>74</v>
      </c>
      <c r="F33" s="13" t="n">
        <v>259555</v>
      </c>
      <c r="G33" s="13" t="n">
        <v>259555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</row>
    <row r="34" customFormat="false" ht="23.45" hidden="false" customHeight="true" outlineLevel="0" collapsed="false">
      <c r="A34" s="60" t="s">
        <v>75</v>
      </c>
      <c r="B34" s="60" t="s">
        <v>80</v>
      </c>
      <c r="C34" s="60" t="s">
        <v>68</v>
      </c>
      <c r="D34" s="61" t="s">
        <v>65</v>
      </c>
      <c r="E34" s="62" t="s">
        <v>96</v>
      </c>
      <c r="F34" s="13" t="n">
        <v>3831970</v>
      </c>
      <c r="G34" s="13" t="n">
        <v>383197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</row>
    <row r="35" customFormat="false" ht="23.45" hidden="false" customHeight="true" outlineLevel="0" collapsed="false">
      <c r="A35" s="60" t="s">
        <v>78</v>
      </c>
      <c r="B35" s="60" t="s">
        <v>68</v>
      </c>
      <c r="C35" s="60" t="s">
        <v>80</v>
      </c>
      <c r="D35" s="61" t="s">
        <v>65</v>
      </c>
      <c r="E35" s="62" t="s">
        <v>81</v>
      </c>
      <c r="F35" s="13" t="n">
        <v>144000</v>
      </c>
      <c r="G35" s="13" t="n">
        <v>0</v>
      </c>
      <c r="H35" s="13" t="n">
        <v>0</v>
      </c>
      <c r="I35" s="13" t="n">
        <v>0</v>
      </c>
      <c r="J35" s="13" t="n">
        <v>14400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</row>
    <row r="36" customFormat="false" ht="23.45" hidden="false" customHeight="true" outlineLevel="0" collapsed="false">
      <c r="A36" s="60" t="s">
        <v>84</v>
      </c>
      <c r="B36" s="60" t="s">
        <v>80</v>
      </c>
      <c r="C36" s="60" t="s">
        <v>68</v>
      </c>
      <c r="D36" s="61" t="s">
        <v>65</v>
      </c>
      <c r="E36" s="62" t="s">
        <v>85</v>
      </c>
      <c r="F36" s="13" t="n">
        <v>259555</v>
      </c>
      <c r="G36" s="13" t="n">
        <v>259555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</row>
    <row r="37" customFormat="false" ht="23.45" hidden="false" customHeight="true" outlineLevel="0" collapsed="false">
      <c r="A37" s="60"/>
      <c r="B37" s="60"/>
      <c r="C37" s="60"/>
      <c r="D37" s="61" t="s">
        <v>97</v>
      </c>
      <c r="E37" s="62" t="s">
        <v>98</v>
      </c>
      <c r="F37" s="13" t="n">
        <f aca="false">SUM(F38:F41)</f>
        <v>2217413</v>
      </c>
      <c r="G37" s="13" t="n">
        <f aca="false">SUM(G38:G41)</f>
        <v>1717413</v>
      </c>
      <c r="H37" s="13" t="n">
        <f aca="false">SUM(H38:H41)</f>
        <v>500000</v>
      </c>
      <c r="I37" s="13" t="n">
        <f aca="false">SUM(I38:I41)</f>
        <v>0</v>
      </c>
      <c r="J37" s="13" t="n">
        <f aca="false">SUM(J38:J41)</f>
        <v>0</v>
      </c>
      <c r="K37" s="13" t="n">
        <f aca="false">SUM(K38:K41)</f>
        <v>0</v>
      </c>
      <c r="L37" s="13" t="n">
        <f aca="false">SUM(L38:L41)</f>
        <v>0</v>
      </c>
      <c r="M37" s="13" t="n">
        <f aca="false">SUM(M38:M41)</f>
        <v>0</v>
      </c>
      <c r="N37" s="13" t="n">
        <f aca="false">SUM(N38:N41)</f>
        <v>0</v>
      </c>
      <c r="O37" s="13" t="n">
        <f aca="false">SUM(O38:O41)</f>
        <v>0</v>
      </c>
      <c r="P37" s="13" t="n">
        <f aca="false">SUM(P38:P41)</f>
        <v>0</v>
      </c>
      <c r="Q37" s="13" t="n">
        <f aca="false">SUM(Q38:Q41)</f>
        <v>0</v>
      </c>
      <c r="R37" s="13" t="n">
        <f aca="false">SUM(R38:R41)</f>
        <v>0</v>
      </c>
    </row>
    <row r="38" customFormat="false" ht="23.45" hidden="false" customHeight="true" outlineLevel="0" collapsed="false">
      <c r="A38" s="60" t="s">
        <v>67</v>
      </c>
      <c r="B38" s="60" t="s">
        <v>64</v>
      </c>
      <c r="C38" s="60" t="s">
        <v>64</v>
      </c>
      <c r="D38" s="61" t="s">
        <v>65</v>
      </c>
      <c r="E38" s="62" t="s">
        <v>70</v>
      </c>
      <c r="F38" s="13" t="n">
        <v>129214</v>
      </c>
      <c r="G38" s="13" t="n">
        <v>129214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</row>
    <row r="39" customFormat="false" ht="23.45" hidden="false" customHeight="true" outlineLevel="0" collapsed="false">
      <c r="A39" s="60" t="s">
        <v>73</v>
      </c>
      <c r="B39" s="60" t="s">
        <v>63</v>
      </c>
      <c r="C39" s="60" t="s">
        <v>68</v>
      </c>
      <c r="D39" s="61" t="s">
        <v>65</v>
      </c>
      <c r="E39" s="62" t="s">
        <v>74</v>
      </c>
      <c r="F39" s="13" t="n">
        <v>96911</v>
      </c>
      <c r="G39" s="13" t="n">
        <v>96911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</row>
    <row r="40" customFormat="false" ht="23.45" hidden="false" customHeight="true" outlineLevel="0" collapsed="false">
      <c r="A40" s="60" t="s">
        <v>78</v>
      </c>
      <c r="B40" s="60" t="s">
        <v>68</v>
      </c>
      <c r="C40" s="60" t="s">
        <v>89</v>
      </c>
      <c r="D40" s="61" t="s">
        <v>65</v>
      </c>
      <c r="E40" s="62" t="s">
        <v>90</v>
      </c>
      <c r="F40" s="13" t="n">
        <v>1894377</v>
      </c>
      <c r="G40" s="13" t="n">
        <v>1394377</v>
      </c>
      <c r="H40" s="13" t="n">
        <v>50000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</row>
    <row r="41" customFormat="false" ht="23.45" hidden="false" customHeight="true" outlineLevel="0" collapsed="false">
      <c r="A41" s="60" t="s">
        <v>84</v>
      </c>
      <c r="B41" s="60" t="s">
        <v>80</v>
      </c>
      <c r="C41" s="60" t="s">
        <v>68</v>
      </c>
      <c r="D41" s="61" t="s">
        <v>65</v>
      </c>
      <c r="E41" s="62" t="s">
        <v>85</v>
      </c>
      <c r="F41" s="13" t="n">
        <v>96911</v>
      </c>
      <c r="G41" s="13" t="n">
        <v>96911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</row>
    <row r="42" customFormat="false" ht="23.45" hidden="false" customHeight="true" outlineLevel="0" collapsed="false">
      <c r="A42" s="60"/>
      <c r="B42" s="60"/>
      <c r="C42" s="60"/>
      <c r="D42" s="61" t="s">
        <v>99</v>
      </c>
      <c r="E42" s="62" t="s">
        <v>100</v>
      </c>
      <c r="F42" s="13" t="n">
        <f aca="false">SUM(F43:F48)</f>
        <v>4569456</v>
      </c>
      <c r="G42" s="13" t="n">
        <f aca="false">SUM(G43:G48)</f>
        <v>2869456</v>
      </c>
      <c r="H42" s="13" t="n">
        <f aca="false">SUM(H43:H48)</f>
        <v>1700000</v>
      </c>
      <c r="I42" s="13" t="n">
        <f aca="false">SUM(I43:I48)</f>
        <v>0</v>
      </c>
      <c r="J42" s="13" t="n">
        <f aca="false">SUM(J43:J48)</f>
        <v>0</v>
      </c>
      <c r="K42" s="13" t="n">
        <f aca="false">SUM(K43:K48)</f>
        <v>0</v>
      </c>
      <c r="L42" s="13" t="n">
        <f aca="false">SUM(L43:L48)</f>
        <v>0</v>
      </c>
      <c r="M42" s="13" t="n">
        <f aca="false">SUM(M43:M48)</f>
        <v>0</v>
      </c>
      <c r="N42" s="13" t="n">
        <f aca="false">SUM(N43:N48)</f>
        <v>0</v>
      </c>
      <c r="O42" s="13" t="n">
        <f aca="false">SUM(O43:O48)</f>
        <v>0</v>
      </c>
      <c r="P42" s="13" t="n">
        <f aca="false">SUM(P43:P48)</f>
        <v>0</v>
      </c>
      <c r="Q42" s="13" t="n">
        <f aca="false">SUM(Q43:Q48)</f>
        <v>0</v>
      </c>
      <c r="R42" s="13" t="n">
        <f aca="false">SUM(R43:R48)</f>
        <v>0</v>
      </c>
    </row>
    <row r="43" customFormat="false" ht="23.45" hidden="false" customHeight="true" outlineLevel="0" collapsed="false">
      <c r="A43" s="60" t="s">
        <v>67</v>
      </c>
      <c r="B43" s="60" t="s">
        <v>64</v>
      </c>
      <c r="C43" s="60" t="s">
        <v>64</v>
      </c>
      <c r="D43" s="61" t="s">
        <v>65</v>
      </c>
      <c r="E43" s="62" t="s">
        <v>70</v>
      </c>
      <c r="F43" s="13" t="n">
        <v>201788</v>
      </c>
      <c r="G43" s="13" t="n">
        <v>201788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</row>
    <row r="44" customFormat="false" ht="23.45" hidden="false" customHeight="true" outlineLevel="0" collapsed="false">
      <c r="A44" s="60" t="s">
        <v>73</v>
      </c>
      <c r="B44" s="60" t="s">
        <v>63</v>
      </c>
      <c r="C44" s="60" t="s">
        <v>80</v>
      </c>
      <c r="D44" s="61" t="s">
        <v>65</v>
      </c>
      <c r="E44" s="62" t="s">
        <v>88</v>
      </c>
      <c r="F44" s="13" t="n">
        <v>151341</v>
      </c>
      <c r="G44" s="13" t="n">
        <v>151341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</row>
    <row r="45" customFormat="false" ht="23.45" hidden="false" customHeight="true" outlineLevel="0" collapsed="false">
      <c r="A45" s="60" t="s">
        <v>78</v>
      </c>
      <c r="B45" s="60" t="s">
        <v>68</v>
      </c>
      <c r="C45" s="60" t="s">
        <v>101</v>
      </c>
      <c r="D45" s="61" t="s">
        <v>65</v>
      </c>
      <c r="E45" s="62" t="s">
        <v>102</v>
      </c>
      <c r="F45" s="13" t="n">
        <v>500000</v>
      </c>
      <c r="G45" s="13" t="n">
        <v>0</v>
      </c>
      <c r="H45" s="13" t="n">
        <v>50000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</row>
    <row r="46" customFormat="false" ht="23.45" hidden="false" customHeight="true" outlineLevel="0" collapsed="false">
      <c r="A46" s="60" t="s">
        <v>78</v>
      </c>
      <c r="B46" s="60" t="s">
        <v>68</v>
      </c>
      <c r="C46" s="60" t="s">
        <v>89</v>
      </c>
      <c r="D46" s="61" t="s">
        <v>65</v>
      </c>
      <c r="E46" s="62" t="s">
        <v>90</v>
      </c>
      <c r="F46" s="13" t="n">
        <v>2364986</v>
      </c>
      <c r="G46" s="13" t="n">
        <v>2364986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</row>
    <row r="47" customFormat="false" ht="23.45" hidden="false" customHeight="true" outlineLevel="0" collapsed="false">
      <c r="A47" s="60" t="s">
        <v>78</v>
      </c>
      <c r="B47" s="60" t="s">
        <v>68</v>
      </c>
      <c r="C47" s="60" t="s">
        <v>82</v>
      </c>
      <c r="D47" s="61" t="s">
        <v>65</v>
      </c>
      <c r="E47" s="62" t="s">
        <v>83</v>
      </c>
      <c r="F47" s="13" t="n">
        <v>1200000</v>
      </c>
      <c r="G47" s="13" t="n">
        <v>0</v>
      </c>
      <c r="H47" s="13" t="n">
        <v>120000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</row>
    <row r="48" customFormat="false" ht="23.45" hidden="false" customHeight="true" outlineLevel="0" collapsed="false">
      <c r="A48" s="60" t="s">
        <v>84</v>
      </c>
      <c r="B48" s="60" t="s">
        <v>80</v>
      </c>
      <c r="C48" s="60" t="s">
        <v>68</v>
      </c>
      <c r="D48" s="61" t="s">
        <v>65</v>
      </c>
      <c r="E48" s="62" t="s">
        <v>85</v>
      </c>
      <c r="F48" s="13" t="n">
        <v>151341</v>
      </c>
      <c r="G48" s="13" t="n">
        <v>151341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</row>
    <row r="49" customFormat="false" ht="23.45" hidden="false" customHeight="true" outlineLevel="0" collapsed="false">
      <c r="A49" s="60"/>
      <c r="B49" s="60"/>
      <c r="C49" s="60"/>
      <c r="D49" s="61" t="s">
        <v>103</v>
      </c>
      <c r="E49" s="62" t="s">
        <v>104</v>
      </c>
      <c r="F49" s="13" t="n">
        <f aca="false">SUM(F50:F53)</f>
        <v>948180</v>
      </c>
      <c r="G49" s="13" t="n">
        <f aca="false">SUM(G50:G53)</f>
        <v>948180</v>
      </c>
      <c r="H49" s="13" t="n">
        <f aca="false">SUM(H50:H53)</f>
        <v>0</v>
      </c>
      <c r="I49" s="13" t="n">
        <f aca="false">SUM(I50:I53)</f>
        <v>0</v>
      </c>
      <c r="J49" s="13" t="n">
        <f aca="false">SUM(J50:J53)</f>
        <v>0</v>
      </c>
      <c r="K49" s="13" t="n">
        <f aca="false">SUM(K50:K53)</f>
        <v>0</v>
      </c>
      <c r="L49" s="13" t="n">
        <f aca="false">SUM(L50:L53)</f>
        <v>0</v>
      </c>
      <c r="M49" s="13" t="n">
        <f aca="false">SUM(M50:M53)</f>
        <v>0</v>
      </c>
      <c r="N49" s="13" t="n">
        <f aca="false">SUM(N50:N53)</f>
        <v>0</v>
      </c>
      <c r="O49" s="13" t="n">
        <f aca="false">SUM(O50:O53)</f>
        <v>0</v>
      </c>
      <c r="P49" s="13" t="n">
        <f aca="false">SUM(P50:P53)</f>
        <v>0</v>
      </c>
      <c r="Q49" s="13" t="n">
        <f aca="false">SUM(Q50:Q53)</f>
        <v>0</v>
      </c>
      <c r="R49" s="13" t="n">
        <f aca="false">SUM(R50:R53)</f>
        <v>0</v>
      </c>
    </row>
    <row r="50" customFormat="false" ht="23.45" hidden="false" customHeight="true" outlineLevel="0" collapsed="false">
      <c r="A50" s="60" t="s">
        <v>67</v>
      </c>
      <c r="B50" s="60" t="s">
        <v>64</v>
      </c>
      <c r="C50" s="60" t="s">
        <v>64</v>
      </c>
      <c r="D50" s="61" t="s">
        <v>65</v>
      </c>
      <c r="E50" s="62" t="s">
        <v>70</v>
      </c>
      <c r="F50" s="13" t="n">
        <v>68165</v>
      </c>
      <c r="G50" s="13" t="n">
        <v>68165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</row>
    <row r="51" customFormat="false" ht="23.45" hidden="false" customHeight="true" outlineLevel="0" collapsed="false">
      <c r="A51" s="60" t="s">
        <v>73</v>
      </c>
      <c r="B51" s="60" t="s">
        <v>63</v>
      </c>
      <c r="C51" s="60" t="s">
        <v>80</v>
      </c>
      <c r="D51" s="61" t="s">
        <v>65</v>
      </c>
      <c r="E51" s="62" t="s">
        <v>88</v>
      </c>
      <c r="F51" s="13" t="n">
        <v>51124</v>
      </c>
      <c r="G51" s="13" t="n">
        <v>51124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</row>
    <row r="52" customFormat="false" ht="23.45" hidden="false" customHeight="true" outlineLevel="0" collapsed="false">
      <c r="A52" s="60" t="s">
        <v>75</v>
      </c>
      <c r="B52" s="60" t="s">
        <v>80</v>
      </c>
      <c r="C52" s="60" t="s">
        <v>68</v>
      </c>
      <c r="D52" s="61" t="s">
        <v>65</v>
      </c>
      <c r="E52" s="62" t="s">
        <v>96</v>
      </c>
      <c r="F52" s="13" t="n">
        <v>777767</v>
      </c>
      <c r="G52" s="13" t="n">
        <v>777767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</row>
    <row r="53" customFormat="false" ht="23.45" hidden="false" customHeight="true" outlineLevel="0" collapsed="false">
      <c r="A53" s="60" t="s">
        <v>84</v>
      </c>
      <c r="B53" s="60" t="s">
        <v>80</v>
      </c>
      <c r="C53" s="60" t="s">
        <v>68</v>
      </c>
      <c r="D53" s="61" t="s">
        <v>65</v>
      </c>
      <c r="E53" s="62" t="s">
        <v>85</v>
      </c>
      <c r="F53" s="13" t="n">
        <v>51124</v>
      </c>
      <c r="G53" s="13" t="n">
        <v>51124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</row>
    <row r="54" customFormat="false" ht="23.45" hidden="false" customHeight="true" outlineLevel="0" collapsed="false">
      <c r="A54" s="60"/>
      <c r="B54" s="60"/>
      <c r="C54" s="60"/>
      <c r="D54" s="61" t="s">
        <v>105</v>
      </c>
      <c r="E54" s="62" t="s">
        <v>106</v>
      </c>
      <c r="F54" s="13" t="n">
        <f aca="false">SUM(F55:F58)</f>
        <v>551717</v>
      </c>
      <c r="G54" s="13" t="n">
        <f aca="false">SUM(G55:G58)</f>
        <v>551717</v>
      </c>
      <c r="H54" s="13" t="n">
        <f aca="false">SUM(H55:H58)</f>
        <v>0</v>
      </c>
      <c r="I54" s="13" t="n">
        <f aca="false">SUM(I55:I58)</f>
        <v>0</v>
      </c>
      <c r="J54" s="13" t="n">
        <f aca="false">SUM(J55:J58)</f>
        <v>0</v>
      </c>
      <c r="K54" s="13" t="n">
        <f aca="false">SUM(K55:K58)</f>
        <v>0</v>
      </c>
      <c r="L54" s="13" t="n">
        <f aca="false">SUM(L55:L58)</f>
        <v>0</v>
      </c>
      <c r="M54" s="13" t="n">
        <f aca="false">SUM(M55:M58)</f>
        <v>0</v>
      </c>
      <c r="N54" s="13" t="n">
        <f aca="false">SUM(N55:N58)</f>
        <v>0</v>
      </c>
      <c r="O54" s="13" t="n">
        <f aca="false">SUM(O55:O58)</f>
        <v>0</v>
      </c>
      <c r="P54" s="13" t="n">
        <f aca="false">SUM(P55:P58)</f>
        <v>0</v>
      </c>
      <c r="Q54" s="13" t="n">
        <f aca="false">SUM(Q55:Q58)</f>
        <v>0</v>
      </c>
      <c r="R54" s="13" t="n">
        <f aca="false">SUM(R55:R58)</f>
        <v>0</v>
      </c>
    </row>
    <row r="55" customFormat="false" ht="23.45" hidden="false" customHeight="true" outlineLevel="0" collapsed="false">
      <c r="A55" s="60" t="s">
        <v>67</v>
      </c>
      <c r="B55" s="60" t="s">
        <v>64</v>
      </c>
      <c r="C55" s="60" t="s">
        <v>64</v>
      </c>
      <c r="D55" s="61" t="s">
        <v>65</v>
      </c>
      <c r="E55" s="62" t="s">
        <v>70</v>
      </c>
      <c r="F55" s="13" t="n">
        <v>42762</v>
      </c>
      <c r="G55" s="13" t="n">
        <v>42762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</row>
    <row r="56" customFormat="false" ht="23.45" hidden="false" customHeight="true" outlineLevel="0" collapsed="false">
      <c r="A56" s="60" t="s">
        <v>73</v>
      </c>
      <c r="B56" s="60" t="s">
        <v>63</v>
      </c>
      <c r="C56" s="60" t="s">
        <v>80</v>
      </c>
      <c r="D56" s="61" t="s">
        <v>65</v>
      </c>
      <c r="E56" s="62" t="s">
        <v>88</v>
      </c>
      <c r="F56" s="13" t="n">
        <v>32072</v>
      </c>
      <c r="G56" s="13" t="n">
        <v>32072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</row>
    <row r="57" customFormat="false" ht="23.45" hidden="false" customHeight="true" outlineLevel="0" collapsed="false">
      <c r="A57" s="60" t="s">
        <v>78</v>
      </c>
      <c r="B57" s="60" t="s">
        <v>68</v>
      </c>
      <c r="C57" s="60" t="s">
        <v>82</v>
      </c>
      <c r="D57" s="61" t="s">
        <v>65</v>
      </c>
      <c r="E57" s="62" t="s">
        <v>83</v>
      </c>
      <c r="F57" s="13" t="n">
        <v>444811</v>
      </c>
      <c r="G57" s="13" t="n">
        <v>444811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</row>
    <row r="58" customFormat="false" ht="23.45" hidden="false" customHeight="true" outlineLevel="0" collapsed="false">
      <c r="A58" s="60" t="s">
        <v>84</v>
      </c>
      <c r="B58" s="60" t="s">
        <v>80</v>
      </c>
      <c r="C58" s="60" t="s">
        <v>68</v>
      </c>
      <c r="D58" s="61" t="s">
        <v>65</v>
      </c>
      <c r="E58" s="62" t="s">
        <v>85</v>
      </c>
      <c r="F58" s="13" t="n">
        <v>32072</v>
      </c>
      <c r="G58" s="13" t="n">
        <v>32072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</row>
    <row r="59" customFormat="false" ht="23.45" hidden="false" customHeight="true" outlineLevel="0" collapsed="false">
      <c r="A59" s="60"/>
      <c r="B59" s="60"/>
      <c r="C59" s="60"/>
      <c r="D59" s="61" t="s">
        <v>107</v>
      </c>
      <c r="E59" s="62" t="s">
        <v>108</v>
      </c>
      <c r="F59" s="13" t="n">
        <f aca="false">SUM(F60:F63)</f>
        <v>570556</v>
      </c>
      <c r="G59" s="13" t="n">
        <f aca="false">SUM(G60:G63)</f>
        <v>570556</v>
      </c>
      <c r="H59" s="13" t="n">
        <f aca="false">SUM(H60:H63)</f>
        <v>0</v>
      </c>
      <c r="I59" s="13" t="n">
        <f aca="false">SUM(I60:I63)</f>
        <v>0</v>
      </c>
      <c r="J59" s="13" t="n">
        <f aca="false">SUM(J60:J63)</f>
        <v>0</v>
      </c>
      <c r="K59" s="13" t="n">
        <f aca="false">SUM(K60:K63)</f>
        <v>0</v>
      </c>
      <c r="L59" s="13" t="n">
        <f aca="false">SUM(L60:L63)</f>
        <v>0</v>
      </c>
      <c r="M59" s="13" t="n">
        <f aca="false">SUM(M60:M63)</f>
        <v>0</v>
      </c>
      <c r="N59" s="13" t="n">
        <f aca="false">SUM(N60:N63)</f>
        <v>0</v>
      </c>
      <c r="O59" s="13" t="n">
        <f aca="false">SUM(O60:O63)</f>
        <v>0</v>
      </c>
      <c r="P59" s="13" t="n">
        <f aca="false">SUM(P60:P63)</f>
        <v>0</v>
      </c>
      <c r="Q59" s="13" t="n">
        <f aca="false">SUM(Q60:Q63)</f>
        <v>0</v>
      </c>
      <c r="R59" s="13" t="n">
        <f aca="false">SUM(R60:R63)</f>
        <v>0</v>
      </c>
    </row>
    <row r="60" customFormat="false" ht="23.45" hidden="false" customHeight="true" outlineLevel="0" collapsed="false">
      <c r="A60" s="60" t="s">
        <v>67</v>
      </c>
      <c r="B60" s="60" t="s">
        <v>64</v>
      </c>
      <c r="C60" s="60" t="s">
        <v>64</v>
      </c>
      <c r="D60" s="61" t="s">
        <v>65</v>
      </c>
      <c r="E60" s="62" t="s">
        <v>70</v>
      </c>
      <c r="F60" s="13" t="n">
        <v>44732</v>
      </c>
      <c r="G60" s="13" t="n">
        <v>44732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</row>
    <row r="61" customFormat="false" ht="23.45" hidden="false" customHeight="true" outlineLevel="0" collapsed="false">
      <c r="A61" s="60" t="s">
        <v>73</v>
      </c>
      <c r="B61" s="60" t="s">
        <v>63</v>
      </c>
      <c r="C61" s="60" t="s">
        <v>80</v>
      </c>
      <c r="D61" s="61" t="s">
        <v>65</v>
      </c>
      <c r="E61" s="62" t="s">
        <v>88</v>
      </c>
      <c r="F61" s="13" t="n">
        <v>33549</v>
      </c>
      <c r="G61" s="13" t="n">
        <v>33549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</row>
    <row r="62" customFormat="false" ht="23.45" hidden="false" customHeight="true" outlineLevel="0" collapsed="false">
      <c r="A62" s="60" t="s">
        <v>78</v>
      </c>
      <c r="B62" s="60" t="s">
        <v>68</v>
      </c>
      <c r="C62" s="60" t="s">
        <v>89</v>
      </c>
      <c r="D62" s="61" t="s">
        <v>65</v>
      </c>
      <c r="E62" s="62" t="s">
        <v>90</v>
      </c>
      <c r="F62" s="13" t="n">
        <v>458726</v>
      </c>
      <c r="G62" s="13" t="n">
        <v>458726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</row>
    <row r="63" customFormat="false" ht="23.45" hidden="false" customHeight="true" outlineLevel="0" collapsed="false">
      <c r="A63" s="60" t="s">
        <v>84</v>
      </c>
      <c r="B63" s="60" t="s">
        <v>80</v>
      </c>
      <c r="C63" s="60" t="s">
        <v>68</v>
      </c>
      <c r="D63" s="61" t="s">
        <v>65</v>
      </c>
      <c r="E63" s="62" t="s">
        <v>85</v>
      </c>
      <c r="F63" s="13" t="n">
        <v>33549</v>
      </c>
      <c r="G63" s="13" t="n">
        <v>33549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</row>
  </sheetData>
  <mergeCells count="11">
    <mergeCell ref="A2:R2"/>
    <mergeCell ref="A4:C4"/>
    <mergeCell ref="D4:D5"/>
    <mergeCell ref="E4:E5"/>
    <mergeCell ref="F4:F5"/>
    <mergeCell ref="G4:L4"/>
    <mergeCell ref="M4:M5"/>
    <mergeCell ref="N4:N5"/>
    <mergeCell ref="O4:O5"/>
    <mergeCell ref="P4:Q4"/>
    <mergeCell ref="R4:R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234375" defaultRowHeight="11.25" zeroHeight="false" outlineLevelRow="0" outlineLevelCol="0"/>
  <cols>
    <col collapsed="false" customWidth="true" hidden="false" outlineLevel="0" max="3" min="1" style="65" width="7.32"/>
    <col collapsed="false" customWidth="true" hidden="false" outlineLevel="0" max="4" min="4" style="65" width="11.32"/>
    <col collapsed="false" customWidth="true" hidden="false" outlineLevel="0" max="5" min="5" style="65" width="49.82"/>
    <col collapsed="false" customWidth="true" hidden="false" outlineLevel="0" max="7" min="6" style="65" width="19.83"/>
    <col collapsed="false" customWidth="true" hidden="false" outlineLevel="0" max="8" min="8" style="65" width="18.82"/>
    <col collapsed="false" customWidth="true" hidden="false" outlineLevel="0" max="9" min="9" style="65" width="15.82"/>
    <col collapsed="false" customWidth="true" hidden="false" outlineLevel="0" max="10" min="10" style="65" width="16.83"/>
    <col collapsed="false" customWidth="true" hidden="false" outlineLevel="0" max="11" min="11" style="65" width="20.83"/>
    <col collapsed="false" customWidth="true" hidden="false" outlineLevel="0" max="12" min="12" style="65" width="18.82"/>
    <col collapsed="false" customWidth="true" hidden="false" outlineLevel="0" max="13" min="13" style="65" width="17.5"/>
    <col collapsed="false" customWidth="false" hidden="false" outlineLevel="0" max="257" min="14" style="65" width="9.65"/>
  </cols>
  <sheetData>
    <row r="1" customFormat="false" ht="25.5" hidden="false" customHeight="true" outlineLevel="0" collapsed="false">
      <c r="A1" s="66"/>
      <c r="B1" s="66"/>
      <c r="C1" s="67"/>
      <c r="D1" s="68"/>
      <c r="E1" s="69"/>
      <c r="F1" s="70"/>
      <c r="G1" s="70"/>
      <c r="H1" s="70"/>
      <c r="I1" s="71"/>
      <c r="J1" s="70"/>
      <c r="K1" s="70"/>
      <c r="L1" s="70"/>
      <c r="M1" s="72" t="s">
        <v>109</v>
      </c>
    </row>
    <row r="2" customFormat="false" ht="21.75" hidden="false" customHeight="true" outlineLevel="0" collapsed="false">
      <c r="A2" s="73" t="s">
        <v>11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customFormat="false" ht="20.25" hidden="false" customHeight="true" outlineLevel="0" collapsed="false">
      <c r="A3" s="74" t="s">
        <v>2</v>
      </c>
      <c r="B3" s="0"/>
      <c r="C3" s="0"/>
      <c r="D3" s="0"/>
      <c r="E3" s="0"/>
      <c r="F3" s="70"/>
      <c r="G3" s="75"/>
      <c r="H3" s="75"/>
      <c r="I3" s="75"/>
      <c r="J3" s="75"/>
      <c r="K3" s="75"/>
      <c r="L3" s="75"/>
      <c r="M3" s="72" t="s">
        <v>3</v>
      </c>
    </row>
    <row r="4" customFormat="false" ht="25.5" hidden="false" customHeight="true" outlineLevel="0" collapsed="false">
      <c r="A4" s="76" t="s">
        <v>37</v>
      </c>
      <c r="B4" s="76"/>
      <c r="C4" s="76"/>
      <c r="D4" s="77" t="s">
        <v>38</v>
      </c>
      <c r="E4" s="77" t="s">
        <v>39</v>
      </c>
      <c r="F4" s="77" t="s">
        <v>40</v>
      </c>
      <c r="G4" s="78" t="s">
        <v>111</v>
      </c>
      <c r="H4" s="78"/>
      <c r="I4" s="78"/>
      <c r="J4" s="78"/>
      <c r="K4" s="79" t="s">
        <v>112</v>
      </c>
      <c r="L4" s="79"/>
      <c r="M4" s="79"/>
      <c r="N4" s="80"/>
    </row>
    <row r="5" customFormat="false" ht="28.5" hidden="false" customHeight="true" outlineLevel="0" collapsed="false">
      <c r="A5" s="81" t="s">
        <v>47</v>
      </c>
      <c r="B5" s="82" t="s">
        <v>48</v>
      </c>
      <c r="C5" s="82" t="s">
        <v>49</v>
      </c>
      <c r="D5" s="77"/>
      <c r="E5" s="77"/>
      <c r="F5" s="77"/>
      <c r="G5" s="83" t="s">
        <v>113</v>
      </c>
      <c r="H5" s="77" t="s">
        <v>114</v>
      </c>
      <c r="I5" s="77" t="s">
        <v>115</v>
      </c>
      <c r="J5" s="77" t="s">
        <v>116</v>
      </c>
      <c r="K5" s="77" t="s">
        <v>113</v>
      </c>
      <c r="L5" s="77" t="s">
        <v>117</v>
      </c>
      <c r="M5" s="77" t="s">
        <v>118</v>
      </c>
      <c r="N5" s="80"/>
    </row>
    <row r="6" customFormat="false" ht="20.25" hidden="false" customHeight="true" outlineLevel="0" collapsed="false">
      <c r="A6" s="84" t="s">
        <v>58</v>
      </c>
      <c r="B6" s="85" t="s">
        <v>58</v>
      </c>
      <c r="C6" s="85" t="s">
        <v>58</v>
      </c>
      <c r="D6" s="86" t="s">
        <v>58</v>
      </c>
      <c r="E6" s="87" t="s">
        <v>58</v>
      </c>
      <c r="F6" s="86" t="n">
        <v>1</v>
      </c>
      <c r="G6" s="88" t="n">
        <v>2</v>
      </c>
      <c r="H6" s="86" t="n">
        <v>3</v>
      </c>
      <c r="I6" s="88" t="n">
        <v>4</v>
      </c>
      <c r="J6" s="86" t="n">
        <v>5</v>
      </c>
      <c r="K6" s="88" t="n">
        <v>6</v>
      </c>
      <c r="L6" s="86" t="n">
        <v>7</v>
      </c>
      <c r="M6" s="88" t="n">
        <v>8</v>
      </c>
      <c r="N6" s="80"/>
    </row>
    <row r="7" s="91" customFormat="true" ht="21.6" hidden="false" customHeight="true" outlineLevel="0" collapsed="false">
      <c r="A7" s="60"/>
      <c r="B7" s="60"/>
      <c r="C7" s="60"/>
      <c r="D7" s="61"/>
      <c r="E7" s="62" t="s">
        <v>59</v>
      </c>
      <c r="F7" s="13" t="n">
        <f aca="false">F8+F19+F24+F31+F37+F42+F49+F54+F59</f>
        <v>46954633</v>
      </c>
      <c r="G7" s="13" t="n">
        <f aca="false">G8+G19+G24+G31+G37+G42+G49+G54+G59</f>
        <v>26448803</v>
      </c>
      <c r="H7" s="13" t="n">
        <f aca="false">H8+H19+H24+H31+H37+H42+H49+H54+H59</f>
        <v>23997268</v>
      </c>
      <c r="I7" s="13" t="n">
        <f aca="false">I8+I19+I24+I31+I37+I42+I49+I54+I59</f>
        <v>1757131</v>
      </c>
      <c r="J7" s="13" t="n">
        <f aca="false">J8+J19+J24+J31+J37+J42+J49+J54+J59</f>
        <v>694404</v>
      </c>
      <c r="K7" s="13" t="n">
        <f aca="false">K8+K19+K24+K31+K37+K42+K49+K54+K59</f>
        <v>20505830</v>
      </c>
      <c r="L7" s="13" t="n">
        <f aca="false">L8+L19+L24+L31+L37+L42+L49+L54+L59</f>
        <v>20096700</v>
      </c>
      <c r="M7" s="13" t="n">
        <f aca="false">M8+M19+M24+M31+M37+M42+M49+M54+M59</f>
        <v>409130</v>
      </c>
      <c r="N7" s="89"/>
      <c r="O7" s="90"/>
      <c r="P7" s="90"/>
      <c r="Q7" s="90"/>
      <c r="R7" s="90"/>
      <c r="S7" s="90"/>
      <c r="T7" s="90"/>
    </row>
    <row r="8" customFormat="false" ht="21.6" hidden="false" customHeight="true" outlineLevel="0" collapsed="false">
      <c r="A8" s="60"/>
      <c r="B8" s="60"/>
      <c r="C8" s="60"/>
      <c r="D8" s="61" t="s">
        <v>60</v>
      </c>
      <c r="E8" s="62" t="s">
        <v>61</v>
      </c>
      <c r="F8" s="13" t="n">
        <f aca="false">SUM(F9:F18)</f>
        <v>24811169</v>
      </c>
      <c r="G8" s="13" t="n">
        <f aca="false">SUM(G9:G18)</f>
        <v>8758469</v>
      </c>
      <c r="H8" s="13" t="n">
        <f aca="false">SUM(H9:H18)</f>
        <v>7489299</v>
      </c>
      <c r="I8" s="13" t="n">
        <f aca="false">SUM(I9:I18)</f>
        <v>828232</v>
      </c>
      <c r="J8" s="13" t="n">
        <f aca="false">SUM(J9:J18)</f>
        <v>440938</v>
      </c>
      <c r="K8" s="13" t="n">
        <f aca="false">SUM(K9:K18)</f>
        <v>16052700</v>
      </c>
      <c r="L8" s="13" t="n">
        <f aca="false">SUM(L9:L18)</f>
        <v>16052700</v>
      </c>
      <c r="M8" s="13" t="n">
        <f aca="false">SUM(M9:M18)</f>
        <v>0</v>
      </c>
      <c r="N8" s="80"/>
    </row>
    <row r="9" customFormat="false" ht="21.6" hidden="false" customHeight="true" outlineLevel="0" collapsed="false">
      <c r="A9" s="60" t="s">
        <v>62</v>
      </c>
      <c r="B9" s="60" t="s">
        <v>63</v>
      </c>
      <c r="C9" s="60" t="s">
        <v>64</v>
      </c>
      <c r="D9" s="61" t="s">
        <v>65</v>
      </c>
      <c r="E9" s="62" t="s">
        <v>66</v>
      </c>
      <c r="F9" s="13" t="n">
        <v>21400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214000</v>
      </c>
      <c r="L9" s="13" t="n">
        <v>214000</v>
      </c>
      <c r="M9" s="13" t="n">
        <v>0</v>
      </c>
    </row>
    <row r="10" customFormat="false" ht="21.6" hidden="false" customHeight="true" outlineLevel="0" collapsed="false">
      <c r="A10" s="60" t="s">
        <v>67</v>
      </c>
      <c r="B10" s="60" t="s">
        <v>64</v>
      </c>
      <c r="C10" s="60" t="s">
        <v>68</v>
      </c>
      <c r="D10" s="61" t="s">
        <v>65</v>
      </c>
      <c r="E10" s="62" t="s">
        <v>69</v>
      </c>
      <c r="F10" s="13" t="n">
        <v>474430</v>
      </c>
      <c r="G10" s="13" t="n">
        <v>474430</v>
      </c>
      <c r="H10" s="13" t="n">
        <v>0</v>
      </c>
      <c r="I10" s="13" t="n">
        <v>40260</v>
      </c>
      <c r="J10" s="13" t="n">
        <v>434170</v>
      </c>
      <c r="K10" s="13" t="n">
        <v>0</v>
      </c>
      <c r="L10" s="13" t="n">
        <v>0</v>
      </c>
      <c r="M10" s="13" t="n">
        <v>0</v>
      </c>
    </row>
    <row r="11" customFormat="false" ht="21.6" hidden="false" customHeight="true" outlineLevel="0" collapsed="false">
      <c r="A11" s="60" t="s">
        <v>67</v>
      </c>
      <c r="B11" s="60" t="s">
        <v>64</v>
      </c>
      <c r="C11" s="60" t="s">
        <v>64</v>
      </c>
      <c r="D11" s="61" t="s">
        <v>65</v>
      </c>
      <c r="E11" s="62" t="s">
        <v>70</v>
      </c>
      <c r="F11" s="13" t="n">
        <v>602776</v>
      </c>
      <c r="G11" s="13" t="n">
        <v>602776</v>
      </c>
      <c r="H11" s="13" t="n">
        <v>602776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</row>
    <row r="12" customFormat="false" ht="21.6" hidden="false" customHeight="true" outlineLevel="0" collapsed="false">
      <c r="A12" s="60" t="s">
        <v>67</v>
      </c>
      <c r="B12" s="60" t="s">
        <v>71</v>
      </c>
      <c r="C12" s="60" t="s">
        <v>68</v>
      </c>
      <c r="D12" s="61" t="s">
        <v>65</v>
      </c>
      <c r="E12" s="62" t="s">
        <v>72</v>
      </c>
      <c r="F12" s="13" t="n">
        <v>6768</v>
      </c>
      <c r="G12" s="13" t="n">
        <v>6768</v>
      </c>
      <c r="H12" s="13" t="n">
        <v>0</v>
      </c>
      <c r="I12" s="13" t="n">
        <v>0</v>
      </c>
      <c r="J12" s="13" t="n">
        <v>6768</v>
      </c>
      <c r="K12" s="13" t="n">
        <v>0</v>
      </c>
      <c r="L12" s="13" t="n">
        <v>0</v>
      </c>
      <c r="M12" s="13" t="n">
        <v>0</v>
      </c>
    </row>
    <row r="13" customFormat="false" ht="21.6" hidden="false" customHeight="true" outlineLevel="0" collapsed="false">
      <c r="A13" s="60" t="s">
        <v>73</v>
      </c>
      <c r="B13" s="60" t="s">
        <v>63</v>
      </c>
      <c r="C13" s="60" t="s">
        <v>68</v>
      </c>
      <c r="D13" s="61" t="s">
        <v>65</v>
      </c>
      <c r="E13" s="62" t="s">
        <v>74</v>
      </c>
      <c r="F13" s="13" t="n">
        <v>452082</v>
      </c>
      <c r="G13" s="13" t="n">
        <v>452082</v>
      </c>
      <c r="H13" s="13" t="n">
        <v>452082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</row>
    <row r="14" customFormat="false" ht="21.6" hidden="false" customHeight="true" outlineLevel="0" collapsed="false">
      <c r="A14" s="60" t="s">
        <v>75</v>
      </c>
      <c r="B14" s="60" t="s">
        <v>71</v>
      </c>
      <c r="C14" s="60" t="s">
        <v>76</v>
      </c>
      <c r="D14" s="61" t="s">
        <v>65</v>
      </c>
      <c r="E14" s="62" t="s">
        <v>77</v>
      </c>
      <c r="F14" s="13" t="n">
        <v>547870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5478700</v>
      </c>
      <c r="L14" s="13" t="n">
        <v>5478700</v>
      </c>
      <c r="M14" s="13" t="n">
        <v>0</v>
      </c>
    </row>
    <row r="15" customFormat="false" ht="21.6" hidden="false" customHeight="true" outlineLevel="0" collapsed="false">
      <c r="A15" s="60" t="s">
        <v>78</v>
      </c>
      <c r="B15" s="60" t="s">
        <v>68</v>
      </c>
      <c r="C15" s="60" t="s">
        <v>68</v>
      </c>
      <c r="D15" s="61" t="s">
        <v>65</v>
      </c>
      <c r="E15" s="62" t="s">
        <v>79</v>
      </c>
      <c r="F15" s="13" t="n">
        <v>6770331</v>
      </c>
      <c r="G15" s="13" t="n">
        <v>6770331</v>
      </c>
      <c r="H15" s="13" t="n">
        <v>5982359</v>
      </c>
      <c r="I15" s="13" t="n">
        <v>787972</v>
      </c>
      <c r="J15" s="13" t="n">
        <v>0</v>
      </c>
      <c r="K15" s="13" t="n">
        <v>0</v>
      </c>
      <c r="L15" s="13" t="n">
        <v>0</v>
      </c>
      <c r="M15" s="13" t="n">
        <v>0</v>
      </c>
    </row>
    <row r="16" customFormat="false" ht="21.6" hidden="false" customHeight="true" outlineLevel="0" collapsed="false">
      <c r="A16" s="60" t="s">
        <v>78</v>
      </c>
      <c r="B16" s="60" t="s">
        <v>68</v>
      </c>
      <c r="C16" s="60" t="s">
        <v>80</v>
      </c>
      <c r="D16" s="61" t="s">
        <v>65</v>
      </c>
      <c r="E16" s="62" t="s">
        <v>81</v>
      </c>
      <c r="F16" s="13" t="n">
        <v>1000000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10000000</v>
      </c>
      <c r="L16" s="13" t="n">
        <v>10000000</v>
      </c>
      <c r="M16" s="13" t="n">
        <v>0</v>
      </c>
    </row>
    <row r="17" customFormat="false" ht="21.6" hidden="false" customHeight="true" outlineLevel="0" collapsed="false">
      <c r="A17" s="60" t="s">
        <v>78</v>
      </c>
      <c r="B17" s="60" t="s">
        <v>68</v>
      </c>
      <c r="C17" s="60" t="s">
        <v>82</v>
      </c>
      <c r="D17" s="61" t="s">
        <v>65</v>
      </c>
      <c r="E17" s="62" t="s">
        <v>83</v>
      </c>
      <c r="F17" s="13" t="n">
        <v>36000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360000</v>
      </c>
      <c r="L17" s="13" t="n">
        <v>360000</v>
      </c>
      <c r="M17" s="13" t="n">
        <v>0</v>
      </c>
    </row>
    <row r="18" customFormat="false" ht="21.6" hidden="false" customHeight="true" outlineLevel="0" collapsed="false">
      <c r="A18" s="60" t="s">
        <v>84</v>
      </c>
      <c r="B18" s="60" t="s">
        <v>80</v>
      </c>
      <c r="C18" s="60" t="s">
        <v>68</v>
      </c>
      <c r="D18" s="61" t="s">
        <v>65</v>
      </c>
      <c r="E18" s="62" t="s">
        <v>85</v>
      </c>
      <c r="F18" s="13" t="n">
        <v>452082</v>
      </c>
      <c r="G18" s="13" t="n">
        <v>452082</v>
      </c>
      <c r="H18" s="13" t="n">
        <v>452082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</row>
    <row r="19" customFormat="false" ht="21.6" hidden="false" customHeight="true" outlineLevel="0" collapsed="false">
      <c r="A19" s="60"/>
      <c r="B19" s="60"/>
      <c r="C19" s="60"/>
      <c r="D19" s="61" t="s">
        <v>86</v>
      </c>
      <c r="E19" s="62" t="s">
        <v>87</v>
      </c>
      <c r="F19" s="13" t="n">
        <f aca="false">SUM(F20:F23)</f>
        <v>2881413</v>
      </c>
      <c r="G19" s="13" t="n">
        <f aca="false">SUM(G20:G23)</f>
        <v>2881413</v>
      </c>
      <c r="H19" s="13" t="n">
        <f aca="false">SUM(H20:H23)</f>
        <v>2685961</v>
      </c>
      <c r="I19" s="13" t="n">
        <f aca="false">SUM(I20:I23)</f>
        <v>122232</v>
      </c>
      <c r="J19" s="13" t="n">
        <f aca="false">SUM(J20:J23)</f>
        <v>73220</v>
      </c>
      <c r="K19" s="13" t="n">
        <f aca="false">SUM(K20:K23)</f>
        <v>0</v>
      </c>
      <c r="L19" s="13" t="n">
        <f aca="false">SUM(L20:L23)</f>
        <v>0</v>
      </c>
      <c r="M19" s="13" t="n">
        <f aca="false">SUM(M20:M23)</f>
        <v>0</v>
      </c>
    </row>
    <row r="20" customFormat="false" ht="21.6" hidden="false" customHeight="true" outlineLevel="0" collapsed="false">
      <c r="A20" s="60" t="s">
        <v>67</v>
      </c>
      <c r="B20" s="60" t="s">
        <v>64</v>
      </c>
      <c r="C20" s="60" t="s">
        <v>64</v>
      </c>
      <c r="D20" s="61" t="s">
        <v>65</v>
      </c>
      <c r="E20" s="62" t="s">
        <v>70</v>
      </c>
      <c r="F20" s="13" t="n">
        <v>212548</v>
      </c>
      <c r="G20" s="13" t="n">
        <v>212548</v>
      </c>
      <c r="H20" s="13" t="n">
        <v>212548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</row>
    <row r="21" customFormat="false" ht="21.6" hidden="false" customHeight="true" outlineLevel="0" collapsed="false">
      <c r="A21" s="60" t="s">
        <v>73</v>
      </c>
      <c r="B21" s="60" t="s">
        <v>63</v>
      </c>
      <c r="C21" s="60" t="s">
        <v>80</v>
      </c>
      <c r="D21" s="61" t="s">
        <v>65</v>
      </c>
      <c r="E21" s="62" t="s">
        <v>88</v>
      </c>
      <c r="F21" s="13" t="n">
        <v>159411</v>
      </c>
      <c r="G21" s="13" t="n">
        <v>159411</v>
      </c>
      <c r="H21" s="13" t="n">
        <v>159411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</row>
    <row r="22" customFormat="false" ht="21.6" hidden="false" customHeight="true" outlineLevel="0" collapsed="false">
      <c r="A22" s="60" t="s">
        <v>78</v>
      </c>
      <c r="B22" s="60" t="s">
        <v>68</v>
      </c>
      <c r="C22" s="60" t="s">
        <v>89</v>
      </c>
      <c r="D22" s="61" t="s">
        <v>65</v>
      </c>
      <c r="E22" s="62" t="s">
        <v>90</v>
      </c>
      <c r="F22" s="13" t="n">
        <v>2350043</v>
      </c>
      <c r="G22" s="13" t="n">
        <v>2350043</v>
      </c>
      <c r="H22" s="13" t="n">
        <v>2154591</v>
      </c>
      <c r="I22" s="13" t="n">
        <v>122232</v>
      </c>
      <c r="J22" s="13" t="n">
        <v>73220</v>
      </c>
      <c r="K22" s="13" t="n">
        <v>0</v>
      </c>
      <c r="L22" s="13" t="n">
        <v>0</v>
      </c>
      <c r="M22" s="13" t="n">
        <v>0</v>
      </c>
    </row>
    <row r="23" customFormat="false" ht="21.6" hidden="false" customHeight="true" outlineLevel="0" collapsed="false">
      <c r="A23" s="60" t="s">
        <v>84</v>
      </c>
      <c r="B23" s="60" t="s">
        <v>80</v>
      </c>
      <c r="C23" s="60" t="s">
        <v>68</v>
      </c>
      <c r="D23" s="61" t="s">
        <v>65</v>
      </c>
      <c r="E23" s="62" t="s">
        <v>85</v>
      </c>
      <c r="F23" s="13" t="n">
        <v>159411</v>
      </c>
      <c r="G23" s="13" t="n">
        <v>159411</v>
      </c>
      <c r="H23" s="13" t="n">
        <v>159411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</row>
    <row r="24" customFormat="false" ht="21.6" hidden="false" customHeight="true" outlineLevel="0" collapsed="false">
      <c r="A24" s="60"/>
      <c r="B24" s="60"/>
      <c r="C24" s="60"/>
      <c r="D24" s="61" t="s">
        <v>91</v>
      </c>
      <c r="E24" s="62" t="s">
        <v>92</v>
      </c>
      <c r="F24" s="13" t="n">
        <f aca="false">SUM(F25:F30)</f>
        <v>5563576</v>
      </c>
      <c r="G24" s="13" t="n">
        <f aca="false">SUM(G25:G30)</f>
        <v>3454446</v>
      </c>
      <c r="H24" s="13" t="n">
        <f aca="false">SUM(H25:H30)</f>
        <v>3236816</v>
      </c>
      <c r="I24" s="13" t="n">
        <f aca="false">SUM(I25:I30)</f>
        <v>153858</v>
      </c>
      <c r="J24" s="13" t="n">
        <f aca="false">SUM(J25:J30)</f>
        <v>63772</v>
      </c>
      <c r="K24" s="13" t="n">
        <f aca="false">SUM(K25:K30)</f>
        <v>2109130</v>
      </c>
      <c r="L24" s="13" t="n">
        <f aca="false">SUM(L25:L30)</f>
        <v>1700000</v>
      </c>
      <c r="M24" s="13" t="n">
        <f aca="false">SUM(M25:M30)</f>
        <v>409130</v>
      </c>
    </row>
    <row r="25" customFormat="false" ht="21.6" hidden="false" customHeight="true" outlineLevel="0" collapsed="false">
      <c r="A25" s="60" t="s">
        <v>67</v>
      </c>
      <c r="B25" s="60" t="s">
        <v>64</v>
      </c>
      <c r="C25" s="60" t="s">
        <v>64</v>
      </c>
      <c r="D25" s="61" t="s">
        <v>65</v>
      </c>
      <c r="E25" s="62" t="s">
        <v>70</v>
      </c>
      <c r="F25" s="13" t="n">
        <v>250283</v>
      </c>
      <c r="G25" s="13" t="n">
        <v>250283</v>
      </c>
      <c r="H25" s="13" t="n">
        <v>250283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</row>
    <row r="26" customFormat="false" ht="21.6" hidden="false" customHeight="true" outlineLevel="0" collapsed="false">
      <c r="A26" s="60" t="s">
        <v>73</v>
      </c>
      <c r="B26" s="60" t="s">
        <v>63</v>
      </c>
      <c r="C26" s="60" t="s">
        <v>80</v>
      </c>
      <c r="D26" s="61" t="s">
        <v>65</v>
      </c>
      <c r="E26" s="62" t="s">
        <v>88</v>
      </c>
      <c r="F26" s="13" t="n">
        <v>187712</v>
      </c>
      <c r="G26" s="13" t="n">
        <v>187712</v>
      </c>
      <c r="H26" s="13" t="n">
        <v>187712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</row>
    <row r="27" customFormat="false" ht="21.6" hidden="false" customHeight="true" outlineLevel="0" collapsed="false">
      <c r="A27" s="60" t="s">
        <v>75</v>
      </c>
      <c r="B27" s="60" t="s">
        <v>71</v>
      </c>
      <c r="C27" s="60" t="s">
        <v>80</v>
      </c>
      <c r="D27" s="61" t="s">
        <v>65</v>
      </c>
      <c r="E27" s="62" t="s">
        <v>93</v>
      </c>
      <c r="F27" s="13" t="n">
        <v>40913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409130</v>
      </c>
      <c r="L27" s="13" t="n">
        <v>0</v>
      </c>
      <c r="M27" s="13" t="n">
        <v>409130</v>
      </c>
    </row>
    <row r="28" customFormat="false" ht="21.6" hidden="false" customHeight="true" outlineLevel="0" collapsed="false">
      <c r="A28" s="60" t="s">
        <v>75</v>
      </c>
      <c r="B28" s="60" t="s">
        <v>71</v>
      </c>
      <c r="C28" s="60" t="s">
        <v>76</v>
      </c>
      <c r="D28" s="61" t="s">
        <v>65</v>
      </c>
      <c r="E28" s="62" t="s">
        <v>77</v>
      </c>
      <c r="F28" s="13" t="n">
        <v>170000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1700000</v>
      </c>
      <c r="L28" s="13" t="n">
        <v>1700000</v>
      </c>
      <c r="M28" s="13" t="n">
        <v>0</v>
      </c>
    </row>
    <row r="29" customFormat="false" ht="21.6" hidden="false" customHeight="true" outlineLevel="0" collapsed="false">
      <c r="A29" s="60" t="s">
        <v>78</v>
      </c>
      <c r="B29" s="60" t="s">
        <v>68</v>
      </c>
      <c r="C29" s="60" t="s">
        <v>89</v>
      </c>
      <c r="D29" s="61" t="s">
        <v>65</v>
      </c>
      <c r="E29" s="62" t="s">
        <v>90</v>
      </c>
      <c r="F29" s="13" t="n">
        <v>2828739</v>
      </c>
      <c r="G29" s="13" t="n">
        <v>2828739</v>
      </c>
      <c r="H29" s="13" t="n">
        <v>2611109</v>
      </c>
      <c r="I29" s="13" t="n">
        <v>153858</v>
      </c>
      <c r="J29" s="13" t="n">
        <v>63772</v>
      </c>
      <c r="K29" s="13" t="n">
        <v>0</v>
      </c>
      <c r="L29" s="13" t="n">
        <v>0</v>
      </c>
      <c r="M29" s="13" t="n">
        <v>0</v>
      </c>
    </row>
    <row r="30" customFormat="false" ht="21.6" hidden="false" customHeight="true" outlineLevel="0" collapsed="false">
      <c r="A30" s="60" t="s">
        <v>84</v>
      </c>
      <c r="B30" s="60" t="s">
        <v>80</v>
      </c>
      <c r="C30" s="60" t="s">
        <v>68</v>
      </c>
      <c r="D30" s="61" t="s">
        <v>65</v>
      </c>
      <c r="E30" s="62" t="s">
        <v>85</v>
      </c>
      <c r="F30" s="13" t="n">
        <v>187712</v>
      </c>
      <c r="G30" s="13" t="n">
        <v>187712</v>
      </c>
      <c r="H30" s="13" t="n">
        <v>187712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</row>
    <row r="31" customFormat="false" ht="21.6" hidden="false" customHeight="true" outlineLevel="0" collapsed="false">
      <c r="A31" s="60"/>
      <c r="B31" s="60"/>
      <c r="C31" s="60"/>
      <c r="D31" s="61" t="s">
        <v>94</v>
      </c>
      <c r="E31" s="62" t="s">
        <v>95</v>
      </c>
      <c r="F31" s="13" t="n">
        <f aca="false">SUM(F32:F36)</f>
        <v>4841153</v>
      </c>
      <c r="G31" s="13" t="n">
        <f aca="false">SUM(G32:G36)</f>
        <v>4697153</v>
      </c>
      <c r="H31" s="13" t="n">
        <f aca="false">SUM(H32:H36)</f>
        <v>4400636</v>
      </c>
      <c r="I31" s="13" t="n">
        <f aca="false">SUM(I32:I36)</f>
        <v>289029</v>
      </c>
      <c r="J31" s="13" t="n">
        <f aca="false">SUM(J32:J36)</f>
        <v>7488</v>
      </c>
      <c r="K31" s="13" t="n">
        <f aca="false">SUM(K32:K36)</f>
        <v>144000</v>
      </c>
      <c r="L31" s="13" t="n">
        <f aca="false">SUM(L32:L36)</f>
        <v>144000</v>
      </c>
      <c r="M31" s="13" t="n">
        <f aca="false">SUM(M32:M36)</f>
        <v>0</v>
      </c>
    </row>
    <row r="32" customFormat="false" ht="21.6" hidden="false" customHeight="true" outlineLevel="0" collapsed="false">
      <c r="A32" s="60" t="s">
        <v>67</v>
      </c>
      <c r="B32" s="60" t="s">
        <v>64</v>
      </c>
      <c r="C32" s="60" t="s">
        <v>64</v>
      </c>
      <c r="D32" s="61" t="s">
        <v>65</v>
      </c>
      <c r="E32" s="62" t="s">
        <v>70</v>
      </c>
      <c r="F32" s="13" t="n">
        <v>346073</v>
      </c>
      <c r="G32" s="13" t="n">
        <v>346073</v>
      </c>
      <c r="H32" s="13" t="n">
        <v>346073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</row>
    <row r="33" customFormat="false" ht="21.6" hidden="false" customHeight="true" outlineLevel="0" collapsed="false">
      <c r="A33" s="60" t="s">
        <v>73</v>
      </c>
      <c r="B33" s="60" t="s">
        <v>63</v>
      </c>
      <c r="C33" s="60" t="s">
        <v>68</v>
      </c>
      <c r="D33" s="61" t="s">
        <v>65</v>
      </c>
      <c r="E33" s="62" t="s">
        <v>74</v>
      </c>
      <c r="F33" s="13" t="n">
        <v>259555</v>
      </c>
      <c r="G33" s="13" t="n">
        <v>259555</v>
      </c>
      <c r="H33" s="13" t="n">
        <v>259555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</row>
    <row r="34" customFormat="false" ht="21.6" hidden="false" customHeight="true" outlineLevel="0" collapsed="false">
      <c r="A34" s="60" t="s">
        <v>75</v>
      </c>
      <c r="B34" s="60" t="s">
        <v>80</v>
      </c>
      <c r="C34" s="60" t="s">
        <v>68</v>
      </c>
      <c r="D34" s="61" t="s">
        <v>65</v>
      </c>
      <c r="E34" s="62" t="s">
        <v>96</v>
      </c>
      <c r="F34" s="13" t="n">
        <v>3831970</v>
      </c>
      <c r="G34" s="13" t="n">
        <v>3831970</v>
      </c>
      <c r="H34" s="13" t="n">
        <v>3535453</v>
      </c>
      <c r="I34" s="13" t="n">
        <v>289029</v>
      </c>
      <c r="J34" s="13" t="n">
        <v>7488</v>
      </c>
      <c r="K34" s="13" t="n">
        <v>0</v>
      </c>
      <c r="L34" s="13" t="n">
        <v>0</v>
      </c>
      <c r="M34" s="13" t="n">
        <v>0</v>
      </c>
    </row>
    <row r="35" customFormat="false" ht="21.6" hidden="false" customHeight="true" outlineLevel="0" collapsed="false">
      <c r="A35" s="60" t="s">
        <v>78</v>
      </c>
      <c r="B35" s="60" t="s">
        <v>68</v>
      </c>
      <c r="C35" s="60" t="s">
        <v>80</v>
      </c>
      <c r="D35" s="61" t="s">
        <v>65</v>
      </c>
      <c r="E35" s="62" t="s">
        <v>81</v>
      </c>
      <c r="F35" s="13" t="n">
        <v>14400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144000</v>
      </c>
      <c r="L35" s="13" t="n">
        <v>144000</v>
      </c>
      <c r="M35" s="13" t="n">
        <v>0</v>
      </c>
    </row>
    <row r="36" customFormat="false" ht="21.6" hidden="false" customHeight="true" outlineLevel="0" collapsed="false">
      <c r="A36" s="60" t="s">
        <v>84</v>
      </c>
      <c r="B36" s="60" t="s">
        <v>80</v>
      </c>
      <c r="C36" s="60" t="s">
        <v>68</v>
      </c>
      <c r="D36" s="61" t="s">
        <v>65</v>
      </c>
      <c r="E36" s="62" t="s">
        <v>85</v>
      </c>
      <c r="F36" s="13" t="n">
        <v>259555</v>
      </c>
      <c r="G36" s="13" t="n">
        <v>259555</v>
      </c>
      <c r="H36" s="13" t="n">
        <v>259555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</row>
    <row r="37" customFormat="false" ht="21.6" hidden="false" customHeight="true" outlineLevel="0" collapsed="false">
      <c r="A37" s="60"/>
      <c r="B37" s="60"/>
      <c r="C37" s="60"/>
      <c r="D37" s="61" t="s">
        <v>97</v>
      </c>
      <c r="E37" s="62" t="s">
        <v>98</v>
      </c>
      <c r="F37" s="13" t="n">
        <f aca="false">SUM(F38:F41)</f>
        <v>2217413</v>
      </c>
      <c r="G37" s="13" t="n">
        <f aca="false">SUM(G38:G41)</f>
        <v>1717413</v>
      </c>
      <c r="H37" s="13" t="n">
        <f aca="false">SUM(H38:H41)</f>
        <v>1623872</v>
      </c>
      <c r="I37" s="13" t="n">
        <f aca="false">SUM(I38:I41)</f>
        <v>93541</v>
      </c>
      <c r="J37" s="13" t="n">
        <f aca="false">SUM(J38:J41)</f>
        <v>0</v>
      </c>
      <c r="K37" s="13" t="n">
        <f aca="false">SUM(K38:K41)</f>
        <v>500000</v>
      </c>
      <c r="L37" s="13" t="n">
        <f aca="false">SUM(L38:L41)</f>
        <v>500000</v>
      </c>
      <c r="M37" s="13" t="n">
        <f aca="false">SUM(M38:M41)</f>
        <v>0</v>
      </c>
    </row>
    <row r="38" customFormat="false" ht="21.6" hidden="false" customHeight="true" outlineLevel="0" collapsed="false">
      <c r="A38" s="60" t="s">
        <v>67</v>
      </c>
      <c r="B38" s="60" t="s">
        <v>64</v>
      </c>
      <c r="C38" s="60" t="s">
        <v>64</v>
      </c>
      <c r="D38" s="61" t="s">
        <v>65</v>
      </c>
      <c r="E38" s="62" t="s">
        <v>70</v>
      </c>
      <c r="F38" s="13" t="n">
        <v>129214</v>
      </c>
      <c r="G38" s="13" t="n">
        <v>129214</v>
      </c>
      <c r="H38" s="13" t="n">
        <v>129214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</row>
    <row r="39" customFormat="false" ht="21.6" hidden="false" customHeight="true" outlineLevel="0" collapsed="false">
      <c r="A39" s="60" t="s">
        <v>73</v>
      </c>
      <c r="B39" s="60" t="s">
        <v>63</v>
      </c>
      <c r="C39" s="60" t="s">
        <v>68</v>
      </c>
      <c r="D39" s="61" t="s">
        <v>65</v>
      </c>
      <c r="E39" s="62" t="s">
        <v>74</v>
      </c>
      <c r="F39" s="13" t="n">
        <v>96911</v>
      </c>
      <c r="G39" s="13" t="n">
        <v>96911</v>
      </c>
      <c r="H39" s="13" t="n">
        <v>96911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</row>
    <row r="40" customFormat="false" ht="21.6" hidden="false" customHeight="true" outlineLevel="0" collapsed="false">
      <c r="A40" s="60" t="s">
        <v>78</v>
      </c>
      <c r="B40" s="60" t="s">
        <v>68</v>
      </c>
      <c r="C40" s="60" t="s">
        <v>89</v>
      </c>
      <c r="D40" s="61" t="s">
        <v>65</v>
      </c>
      <c r="E40" s="62" t="s">
        <v>90</v>
      </c>
      <c r="F40" s="13" t="n">
        <v>1894377</v>
      </c>
      <c r="G40" s="13" t="n">
        <v>1394377</v>
      </c>
      <c r="H40" s="13" t="n">
        <v>1300836</v>
      </c>
      <c r="I40" s="13" t="n">
        <v>93541</v>
      </c>
      <c r="J40" s="13" t="n">
        <v>0</v>
      </c>
      <c r="K40" s="13" t="n">
        <v>500000</v>
      </c>
      <c r="L40" s="13" t="n">
        <v>500000</v>
      </c>
      <c r="M40" s="13" t="n">
        <v>0</v>
      </c>
    </row>
    <row r="41" customFormat="false" ht="21.6" hidden="false" customHeight="true" outlineLevel="0" collapsed="false">
      <c r="A41" s="60" t="s">
        <v>84</v>
      </c>
      <c r="B41" s="60" t="s">
        <v>80</v>
      </c>
      <c r="C41" s="60" t="s">
        <v>68</v>
      </c>
      <c r="D41" s="61" t="s">
        <v>65</v>
      </c>
      <c r="E41" s="62" t="s">
        <v>85</v>
      </c>
      <c r="F41" s="13" t="n">
        <v>96911</v>
      </c>
      <c r="G41" s="13" t="n">
        <v>96911</v>
      </c>
      <c r="H41" s="13" t="n">
        <v>96911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</row>
    <row r="42" customFormat="false" ht="21.6" hidden="false" customHeight="true" outlineLevel="0" collapsed="false">
      <c r="A42" s="60"/>
      <c r="B42" s="60"/>
      <c r="C42" s="60"/>
      <c r="D42" s="61" t="s">
        <v>99</v>
      </c>
      <c r="E42" s="62" t="s">
        <v>100</v>
      </c>
      <c r="F42" s="13" t="n">
        <f aca="false">SUM(F43:F48)</f>
        <v>4569456</v>
      </c>
      <c r="G42" s="13" t="n">
        <f aca="false">SUM(G43:G48)</f>
        <v>2869456</v>
      </c>
      <c r="H42" s="13" t="n">
        <f aca="false">SUM(H43:H48)</f>
        <v>2634907</v>
      </c>
      <c r="I42" s="13" t="n">
        <f aca="false">SUM(I43:I48)</f>
        <v>125563</v>
      </c>
      <c r="J42" s="13" t="n">
        <f aca="false">SUM(J43:J48)</f>
        <v>108986</v>
      </c>
      <c r="K42" s="13" t="n">
        <f aca="false">SUM(K43:K48)</f>
        <v>1700000</v>
      </c>
      <c r="L42" s="13" t="n">
        <f aca="false">SUM(L43:L48)</f>
        <v>1700000</v>
      </c>
      <c r="M42" s="13" t="n">
        <f aca="false">SUM(M43:M48)</f>
        <v>0</v>
      </c>
    </row>
    <row r="43" customFormat="false" ht="21.6" hidden="false" customHeight="true" outlineLevel="0" collapsed="false">
      <c r="A43" s="60" t="s">
        <v>67</v>
      </c>
      <c r="B43" s="60" t="s">
        <v>64</v>
      </c>
      <c r="C43" s="60" t="s">
        <v>64</v>
      </c>
      <c r="D43" s="61" t="s">
        <v>65</v>
      </c>
      <c r="E43" s="62" t="s">
        <v>70</v>
      </c>
      <c r="F43" s="13" t="n">
        <v>201788</v>
      </c>
      <c r="G43" s="13" t="n">
        <v>201788</v>
      </c>
      <c r="H43" s="13" t="n">
        <v>201788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</row>
    <row r="44" customFormat="false" ht="21.6" hidden="false" customHeight="true" outlineLevel="0" collapsed="false">
      <c r="A44" s="60" t="s">
        <v>73</v>
      </c>
      <c r="B44" s="60" t="s">
        <v>63</v>
      </c>
      <c r="C44" s="60" t="s">
        <v>80</v>
      </c>
      <c r="D44" s="61" t="s">
        <v>65</v>
      </c>
      <c r="E44" s="62" t="s">
        <v>88</v>
      </c>
      <c r="F44" s="13" t="n">
        <v>151341</v>
      </c>
      <c r="G44" s="13" t="n">
        <v>151341</v>
      </c>
      <c r="H44" s="13" t="n">
        <v>151341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</row>
    <row r="45" customFormat="false" ht="21.6" hidden="false" customHeight="true" outlineLevel="0" collapsed="false">
      <c r="A45" s="60" t="s">
        <v>78</v>
      </c>
      <c r="B45" s="60" t="s">
        <v>68</v>
      </c>
      <c r="C45" s="60" t="s">
        <v>101</v>
      </c>
      <c r="D45" s="61" t="s">
        <v>65</v>
      </c>
      <c r="E45" s="62" t="s">
        <v>102</v>
      </c>
      <c r="F45" s="13" t="n">
        <v>50000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500000</v>
      </c>
      <c r="L45" s="13" t="n">
        <v>500000</v>
      </c>
      <c r="M45" s="13" t="n">
        <v>0</v>
      </c>
    </row>
    <row r="46" customFormat="false" ht="21.6" hidden="false" customHeight="true" outlineLevel="0" collapsed="false">
      <c r="A46" s="60" t="s">
        <v>78</v>
      </c>
      <c r="B46" s="60" t="s">
        <v>68</v>
      </c>
      <c r="C46" s="60" t="s">
        <v>89</v>
      </c>
      <c r="D46" s="61" t="s">
        <v>65</v>
      </c>
      <c r="E46" s="62" t="s">
        <v>90</v>
      </c>
      <c r="F46" s="13" t="n">
        <v>2364986</v>
      </c>
      <c r="G46" s="13" t="n">
        <v>2364986</v>
      </c>
      <c r="H46" s="13" t="n">
        <v>2130437</v>
      </c>
      <c r="I46" s="13" t="n">
        <v>125563</v>
      </c>
      <c r="J46" s="13" t="n">
        <v>108986</v>
      </c>
      <c r="K46" s="13" t="n">
        <v>0</v>
      </c>
      <c r="L46" s="13" t="n">
        <v>0</v>
      </c>
      <c r="M46" s="13" t="n">
        <v>0</v>
      </c>
    </row>
    <row r="47" customFormat="false" ht="21.6" hidden="false" customHeight="true" outlineLevel="0" collapsed="false">
      <c r="A47" s="60" t="s">
        <v>78</v>
      </c>
      <c r="B47" s="60" t="s">
        <v>68</v>
      </c>
      <c r="C47" s="60" t="s">
        <v>82</v>
      </c>
      <c r="D47" s="61" t="s">
        <v>65</v>
      </c>
      <c r="E47" s="62" t="s">
        <v>83</v>
      </c>
      <c r="F47" s="13" t="n">
        <v>120000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1200000</v>
      </c>
      <c r="L47" s="13" t="n">
        <v>1200000</v>
      </c>
      <c r="M47" s="13" t="n">
        <v>0</v>
      </c>
    </row>
    <row r="48" customFormat="false" ht="21.6" hidden="false" customHeight="true" outlineLevel="0" collapsed="false">
      <c r="A48" s="60" t="s">
        <v>84</v>
      </c>
      <c r="B48" s="60" t="s">
        <v>80</v>
      </c>
      <c r="C48" s="60" t="s">
        <v>68</v>
      </c>
      <c r="D48" s="61" t="s">
        <v>65</v>
      </c>
      <c r="E48" s="62" t="s">
        <v>85</v>
      </c>
      <c r="F48" s="13" t="n">
        <v>151341</v>
      </c>
      <c r="G48" s="13" t="n">
        <v>151341</v>
      </c>
      <c r="H48" s="13" t="n">
        <v>151341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</row>
    <row r="49" customFormat="false" ht="21.6" hidden="false" customHeight="true" outlineLevel="0" collapsed="false">
      <c r="A49" s="60"/>
      <c r="B49" s="60"/>
      <c r="C49" s="60"/>
      <c r="D49" s="61" t="s">
        <v>103</v>
      </c>
      <c r="E49" s="62" t="s">
        <v>104</v>
      </c>
      <c r="F49" s="13" t="n">
        <f aca="false">SUM(F50:F53)</f>
        <v>948180</v>
      </c>
      <c r="G49" s="13" t="n">
        <f aca="false">SUM(G50:G53)</f>
        <v>948180</v>
      </c>
      <c r="H49" s="13" t="n">
        <f aca="false">SUM(H50:H53)</f>
        <v>857177</v>
      </c>
      <c r="I49" s="13" t="n">
        <f aca="false">SUM(I50:I53)</f>
        <v>91003</v>
      </c>
      <c r="J49" s="13" t="n">
        <f aca="false">SUM(J50:J53)</f>
        <v>0</v>
      </c>
      <c r="K49" s="13" t="n">
        <f aca="false">SUM(K50:K53)</f>
        <v>0</v>
      </c>
      <c r="L49" s="13" t="n">
        <f aca="false">SUM(L50:L53)</f>
        <v>0</v>
      </c>
      <c r="M49" s="13" t="n">
        <f aca="false">SUM(M50:M53)</f>
        <v>0</v>
      </c>
    </row>
    <row r="50" customFormat="false" ht="21.6" hidden="false" customHeight="true" outlineLevel="0" collapsed="false">
      <c r="A50" s="60" t="s">
        <v>67</v>
      </c>
      <c r="B50" s="60" t="s">
        <v>64</v>
      </c>
      <c r="C50" s="60" t="s">
        <v>64</v>
      </c>
      <c r="D50" s="61" t="s">
        <v>65</v>
      </c>
      <c r="E50" s="62" t="s">
        <v>70</v>
      </c>
      <c r="F50" s="13" t="n">
        <v>68165</v>
      </c>
      <c r="G50" s="13" t="n">
        <v>68165</v>
      </c>
      <c r="H50" s="13" t="n">
        <v>68165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</row>
    <row r="51" customFormat="false" ht="21.6" hidden="false" customHeight="true" outlineLevel="0" collapsed="false">
      <c r="A51" s="60" t="s">
        <v>73</v>
      </c>
      <c r="B51" s="60" t="s">
        <v>63</v>
      </c>
      <c r="C51" s="60" t="s">
        <v>80</v>
      </c>
      <c r="D51" s="61" t="s">
        <v>65</v>
      </c>
      <c r="E51" s="62" t="s">
        <v>88</v>
      </c>
      <c r="F51" s="13" t="n">
        <v>51124</v>
      </c>
      <c r="G51" s="13" t="n">
        <v>51124</v>
      </c>
      <c r="H51" s="13" t="n">
        <v>51124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</row>
    <row r="52" customFormat="false" ht="21.6" hidden="false" customHeight="true" outlineLevel="0" collapsed="false">
      <c r="A52" s="60" t="s">
        <v>75</v>
      </c>
      <c r="B52" s="60" t="s">
        <v>80</v>
      </c>
      <c r="C52" s="60" t="s">
        <v>68</v>
      </c>
      <c r="D52" s="61" t="s">
        <v>65</v>
      </c>
      <c r="E52" s="62" t="s">
        <v>96</v>
      </c>
      <c r="F52" s="13" t="n">
        <v>777767</v>
      </c>
      <c r="G52" s="13" t="n">
        <v>777767</v>
      </c>
      <c r="H52" s="13" t="n">
        <v>686764</v>
      </c>
      <c r="I52" s="13" t="n">
        <v>91003</v>
      </c>
      <c r="J52" s="13" t="n">
        <v>0</v>
      </c>
      <c r="K52" s="13" t="n">
        <v>0</v>
      </c>
      <c r="L52" s="13" t="n">
        <v>0</v>
      </c>
      <c r="M52" s="13" t="n">
        <v>0</v>
      </c>
    </row>
    <row r="53" customFormat="false" ht="21.6" hidden="false" customHeight="true" outlineLevel="0" collapsed="false">
      <c r="A53" s="60" t="s">
        <v>84</v>
      </c>
      <c r="B53" s="60" t="s">
        <v>80</v>
      </c>
      <c r="C53" s="60" t="s">
        <v>68</v>
      </c>
      <c r="D53" s="61" t="s">
        <v>65</v>
      </c>
      <c r="E53" s="62" t="s">
        <v>85</v>
      </c>
      <c r="F53" s="13" t="n">
        <v>51124</v>
      </c>
      <c r="G53" s="13" t="n">
        <v>51124</v>
      </c>
      <c r="H53" s="13" t="n">
        <v>51124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</row>
    <row r="54" customFormat="false" ht="21.6" hidden="false" customHeight="true" outlineLevel="0" collapsed="false">
      <c r="A54" s="60"/>
      <c r="B54" s="60"/>
      <c r="C54" s="60"/>
      <c r="D54" s="61" t="s">
        <v>105</v>
      </c>
      <c r="E54" s="62" t="s">
        <v>106</v>
      </c>
      <c r="F54" s="13" t="n">
        <f aca="false">SUM(F55:F58)</f>
        <v>551717</v>
      </c>
      <c r="G54" s="13" t="n">
        <f aca="false">SUM(G55:G58)</f>
        <v>551717</v>
      </c>
      <c r="H54" s="13" t="n">
        <f aca="false">SUM(H55:H58)</f>
        <v>525108</v>
      </c>
      <c r="I54" s="13" t="n">
        <f aca="false">SUM(I55:I58)</f>
        <v>26609</v>
      </c>
      <c r="J54" s="13" t="n">
        <f aca="false">SUM(J55:J58)</f>
        <v>0</v>
      </c>
      <c r="K54" s="13" t="n">
        <f aca="false">SUM(K55:K58)</f>
        <v>0</v>
      </c>
      <c r="L54" s="13" t="n">
        <f aca="false">SUM(L55:L58)</f>
        <v>0</v>
      </c>
      <c r="M54" s="13" t="n">
        <f aca="false">SUM(M55:M58)</f>
        <v>0</v>
      </c>
    </row>
    <row r="55" customFormat="false" ht="21.6" hidden="false" customHeight="true" outlineLevel="0" collapsed="false">
      <c r="A55" s="60" t="s">
        <v>67</v>
      </c>
      <c r="B55" s="60" t="s">
        <v>64</v>
      </c>
      <c r="C55" s="60" t="s">
        <v>64</v>
      </c>
      <c r="D55" s="61" t="s">
        <v>65</v>
      </c>
      <c r="E55" s="62" t="s">
        <v>70</v>
      </c>
      <c r="F55" s="13" t="n">
        <v>42762</v>
      </c>
      <c r="G55" s="13" t="n">
        <v>42762</v>
      </c>
      <c r="H55" s="13" t="n">
        <v>42762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</row>
    <row r="56" customFormat="false" ht="21.6" hidden="false" customHeight="true" outlineLevel="0" collapsed="false">
      <c r="A56" s="60" t="s">
        <v>73</v>
      </c>
      <c r="B56" s="60" t="s">
        <v>63</v>
      </c>
      <c r="C56" s="60" t="s">
        <v>80</v>
      </c>
      <c r="D56" s="61" t="s">
        <v>65</v>
      </c>
      <c r="E56" s="62" t="s">
        <v>88</v>
      </c>
      <c r="F56" s="13" t="n">
        <v>32072</v>
      </c>
      <c r="G56" s="13" t="n">
        <v>32072</v>
      </c>
      <c r="H56" s="13" t="n">
        <v>32072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</row>
    <row r="57" customFormat="false" ht="21.6" hidden="false" customHeight="true" outlineLevel="0" collapsed="false">
      <c r="A57" s="60" t="s">
        <v>78</v>
      </c>
      <c r="B57" s="60" t="s">
        <v>68</v>
      </c>
      <c r="C57" s="60" t="s">
        <v>82</v>
      </c>
      <c r="D57" s="61" t="s">
        <v>65</v>
      </c>
      <c r="E57" s="62" t="s">
        <v>83</v>
      </c>
      <c r="F57" s="13" t="n">
        <v>444811</v>
      </c>
      <c r="G57" s="13" t="n">
        <v>444811</v>
      </c>
      <c r="H57" s="13" t="n">
        <v>418202</v>
      </c>
      <c r="I57" s="13" t="n">
        <v>26609</v>
      </c>
      <c r="J57" s="13" t="n">
        <v>0</v>
      </c>
      <c r="K57" s="13" t="n">
        <v>0</v>
      </c>
      <c r="L57" s="13" t="n">
        <v>0</v>
      </c>
      <c r="M57" s="13" t="n">
        <v>0</v>
      </c>
    </row>
    <row r="58" customFormat="false" ht="21.6" hidden="false" customHeight="true" outlineLevel="0" collapsed="false">
      <c r="A58" s="60" t="s">
        <v>84</v>
      </c>
      <c r="B58" s="60" t="s">
        <v>80</v>
      </c>
      <c r="C58" s="60" t="s">
        <v>68</v>
      </c>
      <c r="D58" s="61" t="s">
        <v>65</v>
      </c>
      <c r="E58" s="62" t="s">
        <v>85</v>
      </c>
      <c r="F58" s="13" t="n">
        <v>32072</v>
      </c>
      <c r="G58" s="13" t="n">
        <v>32072</v>
      </c>
      <c r="H58" s="13" t="n">
        <v>32072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</row>
    <row r="59" customFormat="false" ht="21.6" hidden="false" customHeight="true" outlineLevel="0" collapsed="false">
      <c r="A59" s="60"/>
      <c r="B59" s="60"/>
      <c r="C59" s="60"/>
      <c r="D59" s="61" t="s">
        <v>107</v>
      </c>
      <c r="E59" s="62" t="s">
        <v>108</v>
      </c>
      <c r="F59" s="13" t="n">
        <f aca="false">SUM(F60:F63)</f>
        <v>570556</v>
      </c>
      <c r="G59" s="13" t="n">
        <f aca="false">SUM(G60:G63)</f>
        <v>570556</v>
      </c>
      <c r="H59" s="13" t="n">
        <f aca="false">SUM(H60:H63)</f>
        <v>543492</v>
      </c>
      <c r="I59" s="13" t="n">
        <f aca="false">SUM(I60:I63)</f>
        <v>27064</v>
      </c>
      <c r="J59" s="13" t="n">
        <f aca="false">SUM(J60:J63)</f>
        <v>0</v>
      </c>
      <c r="K59" s="13" t="n">
        <f aca="false">SUM(K60:K63)</f>
        <v>0</v>
      </c>
      <c r="L59" s="13" t="n">
        <f aca="false">SUM(L60:L63)</f>
        <v>0</v>
      </c>
      <c r="M59" s="13" t="n">
        <f aca="false">SUM(M60:M63)</f>
        <v>0</v>
      </c>
    </row>
    <row r="60" customFormat="false" ht="21.6" hidden="false" customHeight="true" outlineLevel="0" collapsed="false">
      <c r="A60" s="60" t="s">
        <v>67</v>
      </c>
      <c r="B60" s="60" t="s">
        <v>64</v>
      </c>
      <c r="C60" s="60" t="s">
        <v>64</v>
      </c>
      <c r="D60" s="61" t="s">
        <v>65</v>
      </c>
      <c r="E60" s="62" t="s">
        <v>70</v>
      </c>
      <c r="F60" s="13" t="n">
        <v>44732</v>
      </c>
      <c r="G60" s="13" t="n">
        <v>44732</v>
      </c>
      <c r="H60" s="13" t="n">
        <v>44732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</row>
    <row r="61" customFormat="false" ht="21.6" hidden="false" customHeight="true" outlineLevel="0" collapsed="false">
      <c r="A61" s="60" t="s">
        <v>73</v>
      </c>
      <c r="B61" s="60" t="s">
        <v>63</v>
      </c>
      <c r="C61" s="60" t="s">
        <v>80</v>
      </c>
      <c r="D61" s="61" t="s">
        <v>65</v>
      </c>
      <c r="E61" s="62" t="s">
        <v>88</v>
      </c>
      <c r="F61" s="13" t="n">
        <v>33549</v>
      </c>
      <c r="G61" s="13" t="n">
        <v>33549</v>
      </c>
      <c r="H61" s="13" t="n">
        <v>33549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</row>
    <row r="62" customFormat="false" ht="21.6" hidden="false" customHeight="true" outlineLevel="0" collapsed="false">
      <c r="A62" s="60" t="s">
        <v>78</v>
      </c>
      <c r="B62" s="60" t="s">
        <v>68</v>
      </c>
      <c r="C62" s="60" t="s">
        <v>89</v>
      </c>
      <c r="D62" s="61" t="s">
        <v>65</v>
      </c>
      <c r="E62" s="62" t="s">
        <v>90</v>
      </c>
      <c r="F62" s="13" t="n">
        <v>458726</v>
      </c>
      <c r="G62" s="13" t="n">
        <v>458726</v>
      </c>
      <c r="H62" s="13" t="n">
        <v>431662</v>
      </c>
      <c r="I62" s="13" t="n">
        <v>27064</v>
      </c>
      <c r="J62" s="13" t="n">
        <v>0</v>
      </c>
      <c r="K62" s="13" t="n">
        <v>0</v>
      </c>
      <c r="L62" s="13" t="n">
        <v>0</v>
      </c>
      <c r="M62" s="13" t="n">
        <v>0</v>
      </c>
    </row>
    <row r="63" customFormat="false" ht="21.6" hidden="false" customHeight="true" outlineLevel="0" collapsed="false">
      <c r="A63" s="60" t="s">
        <v>84</v>
      </c>
      <c r="B63" s="60" t="s">
        <v>80</v>
      </c>
      <c r="C63" s="60" t="s">
        <v>68</v>
      </c>
      <c r="D63" s="61" t="s">
        <v>65</v>
      </c>
      <c r="E63" s="62" t="s">
        <v>85</v>
      </c>
      <c r="F63" s="13" t="n">
        <v>33549</v>
      </c>
      <c r="G63" s="13" t="n">
        <v>33549</v>
      </c>
      <c r="H63" s="13" t="n">
        <v>33549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:IV31"/>
    </sheetView>
  </sheetViews>
  <sheetFormatPr defaultColWidth="9.65234375" defaultRowHeight="11.25" zeroHeight="false" outlineLevelRow="0" outlineLevelCol="0"/>
  <cols>
    <col collapsed="false" customWidth="true" hidden="false" outlineLevel="0" max="1" min="1" style="92" width="22.15"/>
    <col collapsed="false" customWidth="true" hidden="false" outlineLevel="0" max="2" min="2" style="92" width="40.32"/>
    <col collapsed="false" customWidth="true" hidden="false" outlineLevel="0" max="3" min="3" style="93" width="30.65"/>
    <col collapsed="false" customWidth="true" hidden="false" outlineLevel="0" max="4" min="4" style="93" width="39.5"/>
    <col collapsed="false" customWidth="true" hidden="false" outlineLevel="0" max="5" min="5" style="93" width="28.32"/>
    <col collapsed="false" customWidth="false" hidden="false" outlineLevel="0" max="257" min="6" style="93" width="9.65"/>
  </cols>
  <sheetData>
    <row r="1" customFormat="false" ht="11.45" hidden="false" customHeight="true" outlineLevel="0" collapsed="false">
      <c r="A1" s="94"/>
      <c r="B1" s="94"/>
      <c r="C1" s="95"/>
      <c r="D1" s="95"/>
      <c r="E1" s="96" t="s">
        <v>119</v>
      </c>
    </row>
    <row r="2" customFormat="false" ht="20.25" hidden="false" customHeight="true" outlineLevel="0" collapsed="false">
      <c r="A2" s="97" t="s">
        <v>120</v>
      </c>
      <c r="B2" s="97"/>
      <c r="C2" s="97"/>
      <c r="D2" s="97"/>
      <c r="E2" s="97"/>
    </row>
    <row r="3" customFormat="false" ht="18.75" hidden="false" customHeight="true" outlineLevel="0" collapsed="false">
      <c r="A3" s="98" t="s">
        <v>2</v>
      </c>
      <c r="B3" s="98"/>
      <c r="C3" s="98"/>
      <c r="D3" s="98"/>
      <c r="E3" s="99" t="s">
        <v>3</v>
      </c>
    </row>
    <row r="4" s="102" customFormat="true" ht="24" hidden="false" customHeight="true" outlineLevel="0" collapsed="false">
      <c r="A4" s="100" t="s">
        <v>4</v>
      </c>
      <c r="B4" s="100"/>
      <c r="C4" s="100"/>
      <c r="D4" s="101" t="s">
        <v>5</v>
      </c>
      <c r="E4" s="101"/>
    </row>
    <row r="5" s="102" customFormat="true" ht="15.6" hidden="false" customHeight="true" outlineLevel="0" collapsed="false">
      <c r="A5" s="100" t="s">
        <v>6</v>
      </c>
      <c r="B5" s="100"/>
      <c r="C5" s="103" t="s">
        <v>121</v>
      </c>
      <c r="D5" s="104" t="s">
        <v>6</v>
      </c>
      <c r="E5" s="105" t="s">
        <v>59</v>
      </c>
    </row>
    <row r="6" s="102" customFormat="true" ht="15" hidden="false" customHeight="true" outlineLevel="0" collapsed="false">
      <c r="A6" s="100"/>
      <c r="B6" s="100"/>
      <c r="C6" s="103"/>
      <c r="D6" s="104"/>
      <c r="E6" s="105"/>
    </row>
    <row r="7" s="102" customFormat="true" ht="5.25" hidden="false" customHeight="true" outlineLevel="0" collapsed="false">
      <c r="A7" s="100"/>
      <c r="B7" s="100"/>
      <c r="C7" s="103"/>
      <c r="D7" s="104"/>
      <c r="E7" s="105"/>
    </row>
    <row r="8" s="110" customFormat="true" ht="14.25" hidden="false" customHeight="true" outlineLevel="0" collapsed="false">
      <c r="A8" s="106" t="s">
        <v>41</v>
      </c>
      <c r="B8" s="107" t="s">
        <v>50</v>
      </c>
      <c r="C8" s="108" t="n">
        <v>26662803</v>
      </c>
      <c r="D8" s="109" t="s">
        <v>122</v>
      </c>
      <c r="E8" s="108" t="n">
        <v>214000</v>
      </c>
    </row>
    <row r="9" s="110" customFormat="true" ht="14.25" hidden="false" customHeight="true" outlineLevel="0" collapsed="false">
      <c r="A9" s="106"/>
      <c r="B9" s="107" t="s">
        <v>51</v>
      </c>
      <c r="C9" s="108" t="n">
        <v>12200000</v>
      </c>
      <c r="D9" s="111" t="s">
        <v>123</v>
      </c>
      <c r="E9" s="108" t="n">
        <v>0</v>
      </c>
    </row>
    <row r="10" s="110" customFormat="true" ht="14.25" hidden="false" customHeight="true" outlineLevel="0" collapsed="false">
      <c r="A10" s="106"/>
      <c r="B10" s="107" t="s">
        <v>52</v>
      </c>
      <c r="C10" s="108" t="n">
        <v>0</v>
      </c>
      <c r="D10" s="111" t="s">
        <v>124</v>
      </c>
      <c r="E10" s="108" t="n">
        <v>0</v>
      </c>
    </row>
    <row r="11" s="110" customFormat="true" ht="14.25" hidden="false" customHeight="true" outlineLevel="0" collapsed="false">
      <c r="A11" s="106"/>
      <c r="B11" s="107" t="s">
        <v>53</v>
      </c>
      <c r="C11" s="108" t="n">
        <v>144000</v>
      </c>
      <c r="D11" s="111" t="s">
        <v>125</v>
      </c>
      <c r="E11" s="108" t="n">
        <v>0</v>
      </c>
    </row>
    <row r="12" s="110" customFormat="true" ht="14.25" hidden="false" customHeight="true" outlineLevel="0" collapsed="false">
      <c r="A12" s="106"/>
      <c r="B12" s="107" t="s">
        <v>54</v>
      </c>
      <c r="C12" s="112" t="n">
        <v>0</v>
      </c>
      <c r="D12" s="111" t="s">
        <v>126</v>
      </c>
      <c r="E12" s="108" t="n">
        <v>0</v>
      </c>
    </row>
    <row r="13" s="110" customFormat="true" ht="14.25" hidden="false" customHeight="true" outlineLevel="0" collapsed="false">
      <c r="A13" s="106"/>
      <c r="B13" s="107" t="s">
        <v>55</v>
      </c>
      <c r="C13" s="112" t="n">
        <v>0</v>
      </c>
      <c r="D13" s="111" t="s">
        <v>127</v>
      </c>
      <c r="E13" s="108" t="n">
        <v>0</v>
      </c>
    </row>
    <row r="14" s="110" customFormat="true" ht="14.25" hidden="false" customHeight="true" outlineLevel="0" collapsed="false">
      <c r="A14" s="107" t="s">
        <v>42</v>
      </c>
      <c r="B14" s="107"/>
      <c r="C14" s="112" t="n">
        <v>7947830</v>
      </c>
      <c r="D14" s="111" t="s">
        <v>128</v>
      </c>
      <c r="E14" s="108" t="n">
        <v>0</v>
      </c>
    </row>
    <row r="15" s="110" customFormat="true" ht="14.25" hidden="false" customHeight="true" outlineLevel="0" collapsed="false">
      <c r="A15" s="107"/>
      <c r="B15" s="107"/>
      <c r="C15" s="113"/>
      <c r="D15" s="109" t="s">
        <v>129</v>
      </c>
      <c r="E15" s="108" t="n">
        <v>2379539</v>
      </c>
    </row>
    <row r="16" s="110" customFormat="true" ht="14.25" hidden="false" customHeight="true" outlineLevel="0" collapsed="false">
      <c r="A16" s="114"/>
      <c r="B16" s="114"/>
      <c r="C16" s="113"/>
      <c r="D16" s="111" t="s">
        <v>130</v>
      </c>
      <c r="E16" s="108" t="n">
        <v>0</v>
      </c>
    </row>
    <row r="17" s="110" customFormat="true" ht="14.25" hidden="false" customHeight="true" outlineLevel="0" collapsed="false">
      <c r="A17" s="114"/>
      <c r="B17" s="114"/>
      <c r="C17" s="113"/>
      <c r="D17" s="111" t="s">
        <v>131</v>
      </c>
      <c r="E17" s="108" t="n">
        <v>1423757</v>
      </c>
    </row>
    <row r="18" s="110" customFormat="true" ht="14.25" hidden="false" customHeight="true" outlineLevel="0" collapsed="false">
      <c r="A18" s="115"/>
      <c r="B18" s="116"/>
      <c r="C18" s="113"/>
      <c r="D18" s="109" t="s">
        <v>132</v>
      </c>
      <c r="E18" s="108" t="n">
        <v>0</v>
      </c>
    </row>
    <row r="19" s="110" customFormat="true" ht="14.25" hidden="false" customHeight="true" outlineLevel="0" collapsed="false">
      <c r="A19" s="114"/>
      <c r="B19" s="114"/>
      <c r="C19" s="113"/>
      <c r="D19" s="109" t="s">
        <v>133</v>
      </c>
      <c r="E19" s="108" t="n">
        <v>12197567</v>
      </c>
      <c r="F19" s="117"/>
    </row>
    <row r="20" s="110" customFormat="true" ht="14.25" hidden="false" customHeight="true" outlineLevel="0" collapsed="false">
      <c r="A20" s="118"/>
      <c r="B20" s="118"/>
      <c r="C20" s="113"/>
      <c r="D20" s="111" t="s">
        <v>134</v>
      </c>
      <c r="E20" s="108" t="n">
        <v>0</v>
      </c>
    </row>
    <row r="21" s="110" customFormat="true" ht="14.25" hidden="false" customHeight="true" outlineLevel="0" collapsed="false">
      <c r="A21" s="114"/>
      <c r="B21" s="114"/>
      <c r="C21" s="113"/>
      <c r="D21" s="111" t="s">
        <v>135</v>
      </c>
      <c r="E21" s="108" t="n">
        <v>0</v>
      </c>
    </row>
    <row r="22" s="110" customFormat="true" ht="14.25" hidden="false" customHeight="true" outlineLevel="0" collapsed="false">
      <c r="A22" s="114"/>
      <c r="B22" s="114"/>
      <c r="C22" s="113"/>
      <c r="D22" s="111" t="s">
        <v>136</v>
      </c>
      <c r="E22" s="108" t="n">
        <v>0</v>
      </c>
    </row>
    <row r="23" s="110" customFormat="true" ht="14.25" hidden="false" customHeight="true" outlineLevel="0" collapsed="false">
      <c r="A23" s="107"/>
      <c r="B23" s="107"/>
      <c r="C23" s="113"/>
      <c r="D23" s="111" t="s">
        <v>137</v>
      </c>
      <c r="E23" s="108" t="n">
        <v>0</v>
      </c>
    </row>
    <row r="24" s="110" customFormat="true" ht="14.25" hidden="false" customHeight="true" outlineLevel="0" collapsed="false">
      <c r="A24" s="119"/>
      <c r="B24" s="120"/>
      <c r="C24" s="113"/>
      <c r="D24" s="111" t="s">
        <v>138</v>
      </c>
      <c r="E24" s="108" t="n">
        <v>0</v>
      </c>
    </row>
    <row r="25" s="110" customFormat="true" ht="14.25" hidden="false" customHeight="true" outlineLevel="0" collapsed="false">
      <c r="A25" s="119"/>
      <c r="B25" s="120"/>
      <c r="C25" s="113"/>
      <c r="D25" s="111" t="s">
        <v>139</v>
      </c>
      <c r="E25" s="108" t="n">
        <v>0</v>
      </c>
    </row>
    <row r="26" s="110" customFormat="true" ht="14.25" hidden="false" customHeight="true" outlineLevel="0" collapsed="false">
      <c r="A26" s="119"/>
      <c r="B26" s="120"/>
      <c r="C26" s="113"/>
      <c r="D26" s="111" t="s">
        <v>140</v>
      </c>
      <c r="E26" s="108" t="n">
        <v>29316013</v>
      </c>
    </row>
    <row r="27" s="110" customFormat="true" ht="14.25" hidden="false" customHeight="true" outlineLevel="0" collapsed="false">
      <c r="A27" s="119"/>
      <c r="B27" s="120"/>
      <c r="C27" s="113"/>
      <c r="D27" s="111" t="s">
        <v>141</v>
      </c>
      <c r="E27" s="108" t="n">
        <v>1423757</v>
      </c>
    </row>
    <row r="28" s="110" customFormat="true" ht="14.25" hidden="false" customHeight="true" outlineLevel="0" collapsed="false">
      <c r="A28" s="119"/>
      <c r="B28" s="120"/>
      <c r="C28" s="113"/>
      <c r="D28" s="111" t="s">
        <v>142</v>
      </c>
      <c r="E28" s="108" t="n">
        <v>0</v>
      </c>
    </row>
    <row r="29" s="110" customFormat="true" ht="14.25" hidden="false" customHeight="true" outlineLevel="0" collapsed="false">
      <c r="A29" s="119"/>
      <c r="B29" s="120"/>
      <c r="C29" s="113"/>
      <c r="D29" s="111" t="s">
        <v>143</v>
      </c>
      <c r="E29" s="112" t="n">
        <v>0</v>
      </c>
    </row>
    <row r="30" s="110" customFormat="true" ht="14.25" hidden="false" customHeight="true" outlineLevel="0" collapsed="false">
      <c r="A30" s="119"/>
      <c r="B30" s="120"/>
      <c r="C30" s="113"/>
      <c r="D30" s="111" t="s">
        <v>144</v>
      </c>
      <c r="E30" s="108" t="n">
        <v>0</v>
      </c>
    </row>
    <row r="31" s="110" customFormat="true" ht="14.25" hidden="true" customHeight="true" outlineLevel="0" collapsed="false">
      <c r="A31" s="119"/>
      <c r="B31" s="120"/>
      <c r="C31" s="113"/>
      <c r="D31" s="111" t="s">
        <v>145</v>
      </c>
      <c r="E31" s="108" t="n">
        <v>0</v>
      </c>
    </row>
    <row r="32" s="110" customFormat="true" ht="14.25" hidden="false" customHeight="true" outlineLevel="0" collapsed="false">
      <c r="A32" s="119"/>
      <c r="B32" s="120"/>
      <c r="C32" s="113"/>
      <c r="D32" s="111" t="s">
        <v>146</v>
      </c>
      <c r="E32" s="108" t="n">
        <v>0</v>
      </c>
    </row>
    <row r="33" s="110" customFormat="true" ht="14.25" hidden="false" customHeight="true" outlineLevel="0" collapsed="false">
      <c r="A33" s="107"/>
      <c r="B33" s="107"/>
      <c r="C33" s="113"/>
      <c r="D33" s="111" t="s">
        <v>147</v>
      </c>
      <c r="E33" s="108" t="n">
        <v>0</v>
      </c>
    </row>
    <row r="34" s="110" customFormat="true" ht="14.25" hidden="false" customHeight="true" outlineLevel="0" collapsed="false">
      <c r="A34" s="119"/>
      <c r="B34" s="120"/>
      <c r="C34" s="113"/>
      <c r="D34" s="111" t="s">
        <v>148</v>
      </c>
      <c r="E34" s="108" t="n">
        <v>0</v>
      </c>
    </row>
    <row r="35" s="110" customFormat="true" ht="14.25" hidden="false" customHeight="true" outlineLevel="0" collapsed="false">
      <c r="A35" s="119"/>
      <c r="B35" s="120"/>
      <c r="C35" s="113"/>
      <c r="D35" s="111" t="s">
        <v>149</v>
      </c>
      <c r="E35" s="108" t="n">
        <v>0</v>
      </c>
    </row>
    <row r="36" s="110" customFormat="true" ht="14.25" hidden="false" customHeight="true" outlineLevel="0" collapsed="false">
      <c r="A36" s="119"/>
      <c r="B36" s="120"/>
      <c r="C36" s="113"/>
      <c r="D36" s="111" t="s">
        <v>150</v>
      </c>
      <c r="E36" s="108" t="n">
        <v>0</v>
      </c>
    </row>
    <row r="37" s="110" customFormat="true" ht="14.25" hidden="false" customHeight="true" outlineLevel="0" collapsed="false">
      <c r="A37" s="100" t="s">
        <v>33</v>
      </c>
      <c r="B37" s="100"/>
      <c r="C37" s="108" t="n">
        <v>46954633</v>
      </c>
      <c r="D37" s="121" t="s">
        <v>151</v>
      </c>
      <c r="E37" s="108" t="n">
        <v>46954633</v>
      </c>
    </row>
    <row r="38" s="102" customFormat="true" ht="14.25" hidden="false" customHeight="false" outlineLevel="0" collapsed="false">
      <c r="A38" s="122"/>
      <c r="B38" s="122"/>
      <c r="D38" s="123"/>
    </row>
    <row r="39" s="102" customFormat="true" ht="14.25" hidden="false" customHeight="false" outlineLevel="0" collapsed="false">
      <c r="A39" s="122"/>
      <c r="B39" s="122"/>
    </row>
    <row r="40" s="102" customFormat="true" ht="14.25" hidden="false" customHeight="false" outlineLevel="0" collapsed="false">
      <c r="A40" s="122"/>
      <c r="B40" s="122"/>
    </row>
    <row r="41" s="102" customFormat="true" ht="14.25" hidden="false" customHeight="false" outlineLevel="0" collapsed="false">
      <c r="A41" s="122"/>
      <c r="B41" s="122"/>
    </row>
    <row r="42" s="102" customFormat="true" ht="14.25" hidden="false" customHeight="false" outlineLevel="0" collapsed="false">
      <c r="A42" s="122"/>
      <c r="B42" s="122"/>
    </row>
    <row r="43" s="102" customFormat="true" ht="14.25" hidden="false" customHeight="false" outlineLevel="0" collapsed="false">
      <c r="A43" s="122"/>
      <c r="B43" s="122"/>
    </row>
    <row r="44" s="102" customFormat="true" ht="14.25" hidden="false" customHeight="false" outlineLevel="0" collapsed="false">
      <c r="A44" s="122"/>
      <c r="B44" s="122"/>
    </row>
  </sheetData>
  <mergeCells count="19">
    <mergeCell ref="A2:E2"/>
    <mergeCell ref="A4:C4"/>
    <mergeCell ref="D4:E4"/>
    <mergeCell ref="A5:B7"/>
    <mergeCell ref="C5:C7"/>
    <mergeCell ref="D5:D7"/>
    <mergeCell ref="E5:E7"/>
    <mergeCell ref="A8:A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3:B33"/>
    <mergeCell ref="A37:B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65234375" defaultRowHeight="11.25" zeroHeight="false" outlineLevelRow="0" outlineLevelCol="0"/>
  <cols>
    <col collapsed="false" customWidth="true" hidden="false" outlineLevel="0" max="1" min="1" style="124" width="7.32"/>
    <col collapsed="false" customWidth="true" hidden="false" outlineLevel="0" max="3" min="2" style="124" width="6.49"/>
    <col collapsed="false" customWidth="true" hidden="false" outlineLevel="0" max="4" min="4" style="124" width="14.16"/>
    <col collapsed="false" customWidth="true" hidden="false" outlineLevel="0" max="5" min="5" style="124" width="43.49"/>
    <col collapsed="false" customWidth="true" hidden="false" outlineLevel="0" max="6" min="6" style="124" width="20.83"/>
    <col collapsed="false" customWidth="true" hidden="false" outlineLevel="0" max="7" min="7" style="124" width="19.5"/>
    <col collapsed="false" customWidth="true" hidden="false" outlineLevel="0" max="8" min="8" style="124" width="20.5"/>
    <col collapsed="false" customWidth="true" hidden="false" outlineLevel="0" max="9" min="9" style="124" width="19.5"/>
    <col collapsed="false" customWidth="true" hidden="false" outlineLevel="0" max="10" min="10" style="124" width="18.15"/>
    <col collapsed="false" customWidth="true" hidden="false" outlineLevel="0" max="12" min="11" style="124" width="19.83"/>
    <col collapsed="false" customWidth="true" hidden="false" outlineLevel="0" max="13" min="13" style="124" width="17.5"/>
    <col collapsed="false" customWidth="false" hidden="false" outlineLevel="0" max="257" min="14" style="124" width="9.65"/>
  </cols>
  <sheetData>
    <row r="1" customFormat="false" ht="25.5" hidden="false" customHeight="true" outlineLevel="0" collapsed="false">
      <c r="A1" s="125"/>
      <c r="B1" s="125"/>
      <c r="C1" s="126"/>
      <c r="D1" s="127"/>
      <c r="E1" s="128"/>
      <c r="F1" s="129"/>
      <c r="G1" s="129"/>
      <c r="H1" s="129"/>
      <c r="I1" s="130"/>
      <c r="J1" s="129"/>
      <c r="K1" s="129"/>
      <c r="L1" s="129"/>
      <c r="M1" s="131" t="s">
        <v>152</v>
      </c>
    </row>
    <row r="2" customFormat="false" ht="21.75" hidden="false" customHeight="true" outlineLevel="0" collapsed="false">
      <c r="A2" s="132" t="s">
        <v>153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customFormat="false" ht="21" hidden="false" customHeight="true" outlineLevel="0" collapsed="false">
      <c r="A3" s="133" t="s">
        <v>2</v>
      </c>
      <c r="B3" s="134"/>
      <c r="C3" s="134"/>
      <c r="D3" s="134"/>
      <c r="E3" s="134"/>
      <c r="F3" s="129"/>
      <c r="G3" s="135"/>
      <c r="H3" s="135"/>
      <c r="I3" s="135"/>
      <c r="J3" s="135"/>
      <c r="K3" s="135"/>
      <c r="L3" s="135"/>
      <c r="M3" s="131" t="s">
        <v>3</v>
      </c>
    </row>
    <row r="4" s="140" customFormat="true" ht="25.5" hidden="false" customHeight="true" outlineLevel="0" collapsed="false">
      <c r="A4" s="136" t="s">
        <v>37</v>
      </c>
      <c r="B4" s="136"/>
      <c r="C4" s="136"/>
      <c r="D4" s="137" t="s">
        <v>38</v>
      </c>
      <c r="E4" s="137" t="s">
        <v>39</v>
      </c>
      <c r="F4" s="137" t="s">
        <v>40</v>
      </c>
      <c r="G4" s="138" t="s">
        <v>111</v>
      </c>
      <c r="H4" s="138"/>
      <c r="I4" s="138"/>
      <c r="J4" s="138"/>
      <c r="K4" s="139" t="s">
        <v>112</v>
      </c>
      <c r="L4" s="139"/>
      <c r="M4" s="139"/>
    </row>
    <row r="5" s="140" customFormat="true" ht="30" hidden="false" customHeight="true" outlineLevel="0" collapsed="false">
      <c r="A5" s="141" t="s">
        <v>47</v>
      </c>
      <c r="B5" s="142" t="s">
        <v>48</v>
      </c>
      <c r="C5" s="142" t="s">
        <v>49</v>
      </c>
      <c r="D5" s="137"/>
      <c r="E5" s="137"/>
      <c r="F5" s="137"/>
      <c r="G5" s="143" t="s">
        <v>113</v>
      </c>
      <c r="H5" s="137" t="s">
        <v>114</v>
      </c>
      <c r="I5" s="137" t="s">
        <v>115</v>
      </c>
      <c r="J5" s="137" t="s">
        <v>116</v>
      </c>
      <c r="K5" s="137" t="s">
        <v>113</v>
      </c>
      <c r="L5" s="137" t="s">
        <v>117</v>
      </c>
      <c r="M5" s="137" t="s">
        <v>118</v>
      </c>
    </row>
    <row r="6" s="140" customFormat="true" ht="20.25" hidden="false" customHeight="true" outlineLevel="0" collapsed="false">
      <c r="A6" s="144" t="s">
        <v>58</v>
      </c>
      <c r="B6" s="145" t="s">
        <v>58</v>
      </c>
      <c r="C6" s="145" t="s">
        <v>58</v>
      </c>
      <c r="D6" s="146" t="s">
        <v>58</v>
      </c>
      <c r="E6" s="147" t="s">
        <v>58</v>
      </c>
      <c r="F6" s="146" t="n">
        <v>1</v>
      </c>
      <c r="G6" s="148" t="n">
        <v>2</v>
      </c>
      <c r="H6" s="146" t="n">
        <v>3</v>
      </c>
      <c r="I6" s="148" t="n">
        <v>4</v>
      </c>
      <c r="J6" s="146" t="n">
        <v>5</v>
      </c>
      <c r="K6" s="148" t="n">
        <v>6</v>
      </c>
      <c r="L6" s="148" t="n">
        <v>8</v>
      </c>
      <c r="M6" s="149" t="n">
        <v>9</v>
      </c>
    </row>
    <row r="7" s="154" customFormat="true" ht="24" hidden="false" customHeight="true" outlineLevel="0" collapsed="false">
      <c r="A7" s="150"/>
      <c r="B7" s="150"/>
      <c r="C7" s="150"/>
      <c r="D7" s="151"/>
      <c r="E7" s="152" t="s">
        <v>59</v>
      </c>
      <c r="F7" s="153" t="n">
        <f aca="false">F8+F17+F22+F27+F33+F38+F45+F50+F55</f>
        <v>39006803</v>
      </c>
      <c r="G7" s="153" t="n">
        <f aca="false">G8+G17+G22+G27+G33+G38+G45+G50+G55</f>
        <v>26448803</v>
      </c>
      <c r="H7" s="153" t="n">
        <f aca="false">H8+H17+H22+H27+H33+H38+H45+H50+H55</f>
        <v>23997268</v>
      </c>
      <c r="I7" s="153" t="n">
        <f aca="false">I8+I17+I22+I27+I33+I38+I45+I50+I55</f>
        <v>1757131</v>
      </c>
      <c r="J7" s="153" t="n">
        <f aca="false">J8+J17+J22+J27+J33+J38+J45+J50+J55</f>
        <v>694404</v>
      </c>
      <c r="K7" s="153" t="n">
        <f aca="false">K8+K17+K22+K27+K33+K38+K45+K50+K55</f>
        <v>12558000</v>
      </c>
      <c r="L7" s="153" t="n">
        <f aca="false">L8+L17+L22+L27+L33+L38+L45+L50+L55</f>
        <v>12558000</v>
      </c>
      <c r="M7" s="153" t="n">
        <f aca="false">M8+M17+M22+M27+M33+M38+M45+M50+M55</f>
        <v>0</v>
      </c>
    </row>
    <row r="8" s="140" customFormat="true" ht="24" hidden="false" customHeight="true" outlineLevel="0" collapsed="false">
      <c r="A8" s="150"/>
      <c r="B8" s="150"/>
      <c r="C8" s="150"/>
      <c r="D8" s="151" t="s">
        <v>60</v>
      </c>
      <c r="E8" s="152" t="s">
        <v>61</v>
      </c>
      <c r="F8" s="153" t="n">
        <f aca="false">SUM(F9:F16)</f>
        <v>18972469</v>
      </c>
      <c r="G8" s="153" t="n">
        <f aca="false">SUM(G9:G16)</f>
        <v>8758469</v>
      </c>
      <c r="H8" s="153" t="n">
        <f aca="false">SUM(H9:H16)</f>
        <v>7489299</v>
      </c>
      <c r="I8" s="153" t="n">
        <f aca="false">SUM(I9:I16)</f>
        <v>828232</v>
      </c>
      <c r="J8" s="153" t="n">
        <f aca="false">SUM(J9:J16)</f>
        <v>440938</v>
      </c>
      <c r="K8" s="153" t="n">
        <f aca="false">SUM(K9:K16)</f>
        <v>10214000</v>
      </c>
      <c r="L8" s="153" t="n">
        <f aca="false">SUM(L9:L16)</f>
        <v>10214000</v>
      </c>
      <c r="M8" s="153" t="n">
        <f aca="false">SUM(M9:M16)</f>
        <v>0</v>
      </c>
    </row>
    <row r="9" s="140" customFormat="true" ht="24" hidden="false" customHeight="true" outlineLevel="0" collapsed="false">
      <c r="A9" s="150" t="s">
        <v>62</v>
      </c>
      <c r="B9" s="150" t="s">
        <v>63</v>
      </c>
      <c r="C9" s="150" t="s">
        <v>64</v>
      </c>
      <c r="D9" s="151" t="s">
        <v>65</v>
      </c>
      <c r="E9" s="152" t="s">
        <v>66</v>
      </c>
      <c r="F9" s="153" t="n">
        <v>214000</v>
      </c>
      <c r="G9" s="153" t="n">
        <v>0</v>
      </c>
      <c r="H9" s="153" t="n">
        <v>0</v>
      </c>
      <c r="I9" s="153" t="n">
        <v>0</v>
      </c>
      <c r="J9" s="153" t="n">
        <v>0</v>
      </c>
      <c r="K9" s="153" t="n">
        <v>214000</v>
      </c>
      <c r="L9" s="153" t="n">
        <v>214000</v>
      </c>
      <c r="M9" s="153" t="n">
        <v>0</v>
      </c>
    </row>
    <row r="10" s="140" customFormat="true" ht="24" hidden="false" customHeight="true" outlineLevel="0" collapsed="false">
      <c r="A10" s="150" t="s">
        <v>67</v>
      </c>
      <c r="B10" s="150" t="s">
        <v>64</v>
      </c>
      <c r="C10" s="150" t="s">
        <v>68</v>
      </c>
      <c r="D10" s="151" t="s">
        <v>65</v>
      </c>
      <c r="E10" s="152" t="s">
        <v>69</v>
      </c>
      <c r="F10" s="153" t="n">
        <v>474430</v>
      </c>
      <c r="G10" s="153" t="n">
        <v>474430</v>
      </c>
      <c r="H10" s="153" t="n">
        <v>0</v>
      </c>
      <c r="I10" s="153" t="n">
        <v>40260</v>
      </c>
      <c r="J10" s="153" t="n">
        <v>434170</v>
      </c>
      <c r="K10" s="153" t="n">
        <v>0</v>
      </c>
      <c r="L10" s="153" t="n">
        <v>0</v>
      </c>
      <c r="M10" s="153" t="n">
        <v>0</v>
      </c>
    </row>
    <row r="11" s="140" customFormat="true" ht="24" hidden="false" customHeight="true" outlineLevel="0" collapsed="false">
      <c r="A11" s="150" t="s">
        <v>67</v>
      </c>
      <c r="B11" s="150" t="s">
        <v>64</v>
      </c>
      <c r="C11" s="150" t="s">
        <v>64</v>
      </c>
      <c r="D11" s="151" t="s">
        <v>65</v>
      </c>
      <c r="E11" s="152" t="s">
        <v>70</v>
      </c>
      <c r="F11" s="153" t="n">
        <v>602776</v>
      </c>
      <c r="G11" s="153" t="n">
        <v>602776</v>
      </c>
      <c r="H11" s="153" t="n">
        <v>602776</v>
      </c>
      <c r="I11" s="153" t="n">
        <v>0</v>
      </c>
      <c r="J11" s="153" t="n">
        <v>0</v>
      </c>
      <c r="K11" s="153" t="n">
        <v>0</v>
      </c>
      <c r="L11" s="153" t="n">
        <v>0</v>
      </c>
      <c r="M11" s="153" t="n">
        <v>0</v>
      </c>
    </row>
    <row r="12" s="140" customFormat="true" ht="24" hidden="false" customHeight="true" outlineLevel="0" collapsed="false">
      <c r="A12" s="150" t="s">
        <v>67</v>
      </c>
      <c r="B12" s="150" t="s">
        <v>71</v>
      </c>
      <c r="C12" s="150" t="s">
        <v>68</v>
      </c>
      <c r="D12" s="151" t="s">
        <v>65</v>
      </c>
      <c r="E12" s="152" t="s">
        <v>72</v>
      </c>
      <c r="F12" s="153" t="n">
        <v>6768</v>
      </c>
      <c r="G12" s="153" t="n">
        <v>6768</v>
      </c>
      <c r="H12" s="153" t="n">
        <v>0</v>
      </c>
      <c r="I12" s="153" t="n">
        <v>0</v>
      </c>
      <c r="J12" s="153" t="n">
        <v>6768</v>
      </c>
      <c r="K12" s="153" t="n">
        <v>0</v>
      </c>
      <c r="L12" s="153" t="n">
        <v>0</v>
      </c>
      <c r="M12" s="153" t="n">
        <v>0</v>
      </c>
    </row>
    <row r="13" s="140" customFormat="true" ht="24" hidden="false" customHeight="true" outlineLevel="0" collapsed="false">
      <c r="A13" s="150" t="s">
        <v>73</v>
      </c>
      <c r="B13" s="150" t="s">
        <v>63</v>
      </c>
      <c r="C13" s="150" t="s">
        <v>68</v>
      </c>
      <c r="D13" s="151" t="s">
        <v>65</v>
      </c>
      <c r="E13" s="152" t="s">
        <v>74</v>
      </c>
      <c r="F13" s="153" t="n">
        <v>452082</v>
      </c>
      <c r="G13" s="153" t="n">
        <v>452082</v>
      </c>
      <c r="H13" s="153" t="n">
        <v>452082</v>
      </c>
      <c r="I13" s="153" t="n">
        <v>0</v>
      </c>
      <c r="J13" s="153" t="n">
        <v>0</v>
      </c>
      <c r="K13" s="153" t="n">
        <v>0</v>
      </c>
      <c r="L13" s="153" t="n">
        <v>0</v>
      </c>
      <c r="M13" s="153" t="n">
        <v>0</v>
      </c>
    </row>
    <row r="14" s="140" customFormat="true" ht="24" hidden="false" customHeight="true" outlineLevel="0" collapsed="false">
      <c r="A14" s="150" t="s">
        <v>78</v>
      </c>
      <c r="B14" s="150" t="s">
        <v>68</v>
      </c>
      <c r="C14" s="150" t="s">
        <v>68</v>
      </c>
      <c r="D14" s="151" t="s">
        <v>65</v>
      </c>
      <c r="E14" s="152" t="s">
        <v>79</v>
      </c>
      <c r="F14" s="153" t="n">
        <v>6770331</v>
      </c>
      <c r="G14" s="153" t="n">
        <v>6770331</v>
      </c>
      <c r="H14" s="153" t="n">
        <v>5982359</v>
      </c>
      <c r="I14" s="153" t="n">
        <v>787972</v>
      </c>
      <c r="J14" s="153" t="n">
        <v>0</v>
      </c>
      <c r="K14" s="153" t="n">
        <v>0</v>
      </c>
      <c r="L14" s="153" t="n">
        <v>0</v>
      </c>
      <c r="M14" s="153" t="n">
        <v>0</v>
      </c>
    </row>
    <row r="15" s="140" customFormat="true" ht="24" hidden="false" customHeight="true" outlineLevel="0" collapsed="false">
      <c r="A15" s="150" t="s">
        <v>78</v>
      </c>
      <c r="B15" s="150" t="s">
        <v>68</v>
      </c>
      <c r="C15" s="150" t="s">
        <v>80</v>
      </c>
      <c r="D15" s="151" t="s">
        <v>65</v>
      </c>
      <c r="E15" s="152" t="s">
        <v>81</v>
      </c>
      <c r="F15" s="153" t="n">
        <v>10000000</v>
      </c>
      <c r="G15" s="153" t="n">
        <v>0</v>
      </c>
      <c r="H15" s="153" t="n">
        <v>0</v>
      </c>
      <c r="I15" s="153" t="n">
        <v>0</v>
      </c>
      <c r="J15" s="153" t="n">
        <v>0</v>
      </c>
      <c r="K15" s="153" t="n">
        <v>10000000</v>
      </c>
      <c r="L15" s="153" t="n">
        <v>10000000</v>
      </c>
      <c r="M15" s="153" t="n">
        <v>0</v>
      </c>
    </row>
    <row r="16" s="140" customFormat="true" ht="24" hidden="false" customHeight="true" outlineLevel="0" collapsed="false">
      <c r="A16" s="150" t="s">
        <v>84</v>
      </c>
      <c r="B16" s="150" t="s">
        <v>80</v>
      </c>
      <c r="C16" s="150" t="s">
        <v>68</v>
      </c>
      <c r="D16" s="151" t="s">
        <v>65</v>
      </c>
      <c r="E16" s="152" t="s">
        <v>85</v>
      </c>
      <c r="F16" s="153" t="n">
        <v>452082</v>
      </c>
      <c r="G16" s="153" t="n">
        <v>452082</v>
      </c>
      <c r="H16" s="153" t="n">
        <v>452082</v>
      </c>
      <c r="I16" s="153" t="n">
        <v>0</v>
      </c>
      <c r="J16" s="153" t="n">
        <v>0</v>
      </c>
      <c r="K16" s="153" t="n">
        <v>0</v>
      </c>
      <c r="L16" s="153" t="n">
        <v>0</v>
      </c>
      <c r="M16" s="153" t="n">
        <v>0</v>
      </c>
    </row>
    <row r="17" s="140" customFormat="true" ht="24" hidden="false" customHeight="true" outlineLevel="0" collapsed="false">
      <c r="A17" s="150"/>
      <c r="B17" s="150"/>
      <c r="C17" s="150"/>
      <c r="D17" s="151" t="s">
        <v>86</v>
      </c>
      <c r="E17" s="152" t="s">
        <v>87</v>
      </c>
      <c r="F17" s="153" t="n">
        <f aca="false">SUM(F18:F21)</f>
        <v>2881413</v>
      </c>
      <c r="G17" s="153" t="n">
        <f aca="false">SUM(G18:G21)</f>
        <v>2881413</v>
      </c>
      <c r="H17" s="153" t="n">
        <f aca="false">SUM(H18:H21)</f>
        <v>2685961</v>
      </c>
      <c r="I17" s="153" t="n">
        <f aca="false">SUM(I18:I21)</f>
        <v>122232</v>
      </c>
      <c r="J17" s="153" t="n">
        <f aca="false">SUM(J18:J21)</f>
        <v>73220</v>
      </c>
      <c r="K17" s="153" t="n">
        <f aca="false">SUM(K18:K21)</f>
        <v>0</v>
      </c>
      <c r="L17" s="153" t="n">
        <f aca="false">SUM(L18:L21)</f>
        <v>0</v>
      </c>
      <c r="M17" s="153" t="n">
        <f aca="false">SUM(M18:M21)</f>
        <v>0</v>
      </c>
    </row>
    <row r="18" s="140" customFormat="true" ht="24" hidden="false" customHeight="true" outlineLevel="0" collapsed="false">
      <c r="A18" s="150" t="s">
        <v>67</v>
      </c>
      <c r="B18" s="150" t="s">
        <v>64</v>
      </c>
      <c r="C18" s="150" t="s">
        <v>64</v>
      </c>
      <c r="D18" s="151" t="s">
        <v>65</v>
      </c>
      <c r="E18" s="152" t="s">
        <v>70</v>
      </c>
      <c r="F18" s="153" t="n">
        <v>212548</v>
      </c>
      <c r="G18" s="153" t="n">
        <v>212548</v>
      </c>
      <c r="H18" s="153" t="n">
        <v>212548</v>
      </c>
      <c r="I18" s="153" t="n">
        <v>0</v>
      </c>
      <c r="J18" s="153" t="n">
        <v>0</v>
      </c>
      <c r="K18" s="153" t="n">
        <v>0</v>
      </c>
      <c r="L18" s="153" t="n">
        <v>0</v>
      </c>
      <c r="M18" s="153" t="n">
        <v>0</v>
      </c>
    </row>
    <row r="19" s="140" customFormat="true" ht="24" hidden="false" customHeight="true" outlineLevel="0" collapsed="false">
      <c r="A19" s="150" t="s">
        <v>73</v>
      </c>
      <c r="B19" s="150" t="s">
        <v>63</v>
      </c>
      <c r="C19" s="150" t="s">
        <v>80</v>
      </c>
      <c r="D19" s="151" t="s">
        <v>65</v>
      </c>
      <c r="E19" s="152" t="s">
        <v>88</v>
      </c>
      <c r="F19" s="153" t="n">
        <v>159411</v>
      </c>
      <c r="G19" s="153" t="n">
        <v>159411</v>
      </c>
      <c r="H19" s="153" t="n">
        <v>159411</v>
      </c>
      <c r="I19" s="153" t="n">
        <v>0</v>
      </c>
      <c r="J19" s="153" t="n">
        <v>0</v>
      </c>
      <c r="K19" s="153" t="n">
        <v>0</v>
      </c>
      <c r="L19" s="153" t="n">
        <v>0</v>
      </c>
      <c r="M19" s="153" t="n">
        <v>0</v>
      </c>
    </row>
    <row r="20" s="140" customFormat="true" ht="24" hidden="false" customHeight="true" outlineLevel="0" collapsed="false">
      <c r="A20" s="150" t="s">
        <v>78</v>
      </c>
      <c r="B20" s="150" t="s">
        <v>68</v>
      </c>
      <c r="C20" s="150" t="s">
        <v>89</v>
      </c>
      <c r="D20" s="151" t="s">
        <v>65</v>
      </c>
      <c r="E20" s="152" t="s">
        <v>90</v>
      </c>
      <c r="F20" s="153" t="n">
        <v>2350043</v>
      </c>
      <c r="G20" s="153" t="n">
        <v>2350043</v>
      </c>
      <c r="H20" s="153" t="n">
        <v>2154591</v>
      </c>
      <c r="I20" s="153" t="n">
        <v>122232</v>
      </c>
      <c r="J20" s="153" t="n">
        <v>73220</v>
      </c>
      <c r="K20" s="153" t="n">
        <v>0</v>
      </c>
      <c r="L20" s="153" t="n">
        <v>0</v>
      </c>
      <c r="M20" s="153" t="n">
        <v>0</v>
      </c>
    </row>
    <row r="21" s="140" customFormat="true" ht="24" hidden="false" customHeight="true" outlineLevel="0" collapsed="false">
      <c r="A21" s="150" t="s">
        <v>84</v>
      </c>
      <c r="B21" s="150" t="s">
        <v>80</v>
      </c>
      <c r="C21" s="150" t="s">
        <v>68</v>
      </c>
      <c r="D21" s="151" t="s">
        <v>65</v>
      </c>
      <c r="E21" s="152" t="s">
        <v>85</v>
      </c>
      <c r="F21" s="153" t="n">
        <v>159411</v>
      </c>
      <c r="G21" s="153" t="n">
        <v>159411</v>
      </c>
      <c r="H21" s="153" t="n">
        <v>159411</v>
      </c>
      <c r="I21" s="153" t="n">
        <v>0</v>
      </c>
      <c r="J21" s="153" t="n">
        <v>0</v>
      </c>
      <c r="K21" s="153" t="n">
        <v>0</v>
      </c>
      <c r="L21" s="153" t="n">
        <v>0</v>
      </c>
      <c r="M21" s="153" t="n">
        <v>0</v>
      </c>
    </row>
    <row r="22" s="140" customFormat="true" ht="24" hidden="false" customHeight="true" outlineLevel="0" collapsed="false">
      <c r="A22" s="150"/>
      <c r="B22" s="150"/>
      <c r="C22" s="150"/>
      <c r="D22" s="151" t="s">
        <v>91</v>
      </c>
      <c r="E22" s="152" t="s">
        <v>92</v>
      </c>
      <c r="F22" s="153" t="n">
        <f aca="false">SUM(F23:F26)</f>
        <v>3454446</v>
      </c>
      <c r="G22" s="153" t="n">
        <f aca="false">SUM(G23:G26)</f>
        <v>3454446</v>
      </c>
      <c r="H22" s="153" t="n">
        <f aca="false">SUM(H23:H26)</f>
        <v>3236816</v>
      </c>
      <c r="I22" s="153" t="n">
        <f aca="false">SUM(I23:I26)</f>
        <v>153858</v>
      </c>
      <c r="J22" s="153" t="n">
        <f aca="false">SUM(J23:J26)</f>
        <v>63772</v>
      </c>
      <c r="K22" s="153" t="n">
        <f aca="false">SUM(K23:K26)</f>
        <v>0</v>
      </c>
      <c r="L22" s="153" t="n">
        <f aca="false">SUM(L23:L26)</f>
        <v>0</v>
      </c>
      <c r="M22" s="153" t="n">
        <f aca="false">SUM(M23:M26)</f>
        <v>0</v>
      </c>
    </row>
    <row r="23" s="140" customFormat="true" ht="24" hidden="false" customHeight="true" outlineLevel="0" collapsed="false">
      <c r="A23" s="150" t="s">
        <v>67</v>
      </c>
      <c r="B23" s="150" t="s">
        <v>64</v>
      </c>
      <c r="C23" s="150" t="s">
        <v>64</v>
      </c>
      <c r="D23" s="151" t="s">
        <v>65</v>
      </c>
      <c r="E23" s="152" t="s">
        <v>70</v>
      </c>
      <c r="F23" s="153" t="n">
        <v>250283</v>
      </c>
      <c r="G23" s="153" t="n">
        <v>250283</v>
      </c>
      <c r="H23" s="153" t="n">
        <v>250283</v>
      </c>
      <c r="I23" s="153" t="n">
        <v>0</v>
      </c>
      <c r="J23" s="153" t="n">
        <v>0</v>
      </c>
      <c r="K23" s="153" t="n">
        <v>0</v>
      </c>
      <c r="L23" s="153" t="n">
        <v>0</v>
      </c>
      <c r="M23" s="153" t="n">
        <v>0</v>
      </c>
    </row>
    <row r="24" s="140" customFormat="true" ht="24" hidden="false" customHeight="true" outlineLevel="0" collapsed="false">
      <c r="A24" s="150" t="s">
        <v>73</v>
      </c>
      <c r="B24" s="150" t="s">
        <v>63</v>
      </c>
      <c r="C24" s="150" t="s">
        <v>80</v>
      </c>
      <c r="D24" s="151" t="s">
        <v>65</v>
      </c>
      <c r="E24" s="152" t="s">
        <v>88</v>
      </c>
      <c r="F24" s="153" t="n">
        <v>187712</v>
      </c>
      <c r="G24" s="153" t="n">
        <v>187712</v>
      </c>
      <c r="H24" s="153" t="n">
        <v>187712</v>
      </c>
      <c r="I24" s="153" t="n">
        <v>0</v>
      </c>
      <c r="J24" s="153" t="n">
        <v>0</v>
      </c>
      <c r="K24" s="153" t="n">
        <v>0</v>
      </c>
      <c r="L24" s="153" t="n">
        <v>0</v>
      </c>
      <c r="M24" s="153" t="n">
        <v>0</v>
      </c>
    </row>
    <row r="25" s="140" customFormat="true" ht="24" hidden="false" customHeight="true" outlineLevel="0" collapsed="false">
      <c r="A25" s="150" t="s">
        <v>78</v>
      </c>
      <c r="B25" s="150" t="s">
        <v>68</v>
      </c>
      <c r="C25" s="150" t="s">
        <v>89</v>
      </c>
      <c r="D25" s="151" t="s">
        <v>65</v>
      </c>
      <c r="E25" s="152" t="s">
        <v>90</v>
      </c>
      <c r="F25" s="153" t="n">
        <v>2828739</v>
      </c>
      <c r="G25" s="153" t="n">
        <v>2828739</v>
      </c>
      <c r="H25" s="153" t="n">
        <v>2611109</v>
      </c>
      <c r="I25" s="153" t="n">
        <v>153858</v>
      </c>
      <c r="J25" s="153" t="n">
        <v>63772</v>
      </c>
      <c r="K25" s="153" t="n">
        <v>0</v>
      </c>
      <c r="L25" s="153" t="n">
        <v>0</v>
      </c>
      <c r="M25" s="153" t="n">
        <v>0</v>
      </c>
    </row>
    <row r="26" s="140" customFormat="true" ht="24" hidden="false" customHeight="true" outlineLevel="0" collapsed="false">
      <c r="A26" s="150" t="s">
        <v>84</v>
      </c>
      <c r="B26" s="150" t="s">
        <v>80</v>
      </c>
      <c r="C26" s="150" t="s">
        <v>68</v>
      </c>
      <c r="D26" s="151" t="s">
        <v>65</v>
      </c>
      <c r="E26" s="152" t="s">
        <v>85</v>
      </c>
      <c r="F26" s="153" t="n">
        <v>187712</v>
      </c>
      <c r="G26" s="153" t="n">
        <v>187712</v>
      </c>
      <c r="H26" s="153" t="n">
        <v>187712</v>
      </c>
      <c r="I26" s="153" t="n">
        <v>0</v>
      </c>
      <c r="J26" s="153" t="n">
        <v>0</v>
      </c>
      <c r="K26" s="153" t="n">
        <v>0</v>
      </c>
      <c r="L26" s="153" t="n">
        <v>0</v>
      </c>
      <c r="M26" s="153" t="n">
        <v>0</v>
      </c>
    </row>
    <row r="27" s="140" customFormat="true" ht="24" hidden="false" customHeight="true" outlineLevel="0" collapsed="false">
      <c r="A27" s="150"/>
      <c r="B27" s="150"/>
      <c r="C27" s="150"/>
      <c r="D27" s="151" t="s">
        <v>94</v>
      </c>
      <c r="E27" s="152" t="s">
        <v>95</v>
      </c>
      <c r="F27" s="153" t="n">
        <f aca="false">SUM(F28:F32)</f>
        <v>4841153</v>
      </c>
      <c r="G27" s="153" t="n">
        <f aca="false">SUM(G28:G32)</f>
        <v>4697153</v>
      </c>
      <c r="H27" s="153" t="n">
        <f aca="false">SUM(H28:H32)</f>
        <v>4400636</v>
      </c>
      <c r="I27" s="153" t="n">
        <f aca="false">SUM(I28:I32)</f>
        <v>289029</v>
      </c>
      <c r="J27" s="153" t="n">
        <f aca="false">SUM(J28:J32)</f>
        <v>7488</v>
      </c>
      <c r="K27" s="153" t="n">
        <f aca="false">SUM(K28:K32)</f>
        <v>144000</v>
      </c>
      <c r="L27" s="153" t="n">
        <f aca="false">SUM(L28:L32)</f>
        <v>144000</v>
      </c>
      <c r="M27" s="153" t="n">
        <f aca="false">SUM(M28:M32)</f>
        <v>0</v>
      </c>
    </row>
    <row r="28" s="140" customFormat="true" ht="24" hidden="false" customHeight="true" outlineLevel="0" collapsed="false">
      <c r="A28" s="150" t="s">
        <v>67</v>
      </c>
      <c r="B28" s="150" t="s">
        <v>64</v>
      </c>
      <c r="C28" s="150" t="s">
        <v>64</v>
      </c>
      <c r="D28" s="151" t="s">
        <v>65</v>
      </c>
      <c r="E28" s="152" t="s">
        <v>70</v>
      </c>
      <c r="F28" s="153" t="n">
        <v>346073</v>
      </c>
      <c r="G28" s="153" t="n">
        <v>346073</v>
      </c>
      <c r="H28" s="153" t="n">
        <v>346073</v>
      </c>
      <c r="I28" s="153" t="n">
        <v>0</v>
      </c>
      <c r="J28" s="153" t="n">
        <v>0</v>
      </c>
      <c r="K28" s="153" t="n">
        <v>0</v>
      </c>
      <c r="L28" s="153" t="n">
        <v>0</v>
      </c>
      <c r="M28" s="153" t="n">
        <v>0</v>
      </c>
    </row>
    <row r="29" s="140" customFormat="true" ht="24" hidden="false" customHeight="true" outlineLevel="0" collapsed="false">
      <c r="A29" s="150" t="s">
        <v>73</v>
      </c>
      <c r="B29" s="150" t="s">
        <v>63</v>
      </c>
      <c r="C29" s="150" t="s">
        <v>68</v>
      </c>
      <c r="D29" s="151" t="s">
        <v>65</v>
      </c>
      <c r="E29" s="152" t="s">
        <v>74</v>
      </c>
      <c r="F29" s="153" t="n">
        <v>259555</v>
      </c>
      <c r="G29" s="153" t="n">
        <v>259555</v>
      </c>
      <c r="H29" s="153" t="n">
        <v>259555</v>
      </c>
      <c r="I29" s="153" t="n">
        <v>0</v>
      </c>
      <c r="J29" s="153" t="n">
        <v>0</v>
      </c>
      <c r="K29" s="153" t="n">
        <v>0</v>
      </c>
      <c r="L29" s="153" t="n">
        <v>0</v>
      </c>
      <c r="M29" s="153" t="n">
        <v>0</v>
      </c>
    </row>
    <row r="30" s="140" customFormat="true" ht="24" hidden="false" customHeight="true" outlineLevel="0" collapsed="false">
      <c r="A30" s="150" t="s">
        <v>75</v>
      </c>
      <c r="B30" s="150" t="s">
        <v>80</v>
      </c>
      <c r="C30" s="150" t="s">
        <v>68</v>
      </c>
      <c r="D30" s="151" t="s">
        <v>65</v>
      </c>
      <c r="E30" s="152" t="s">
        <v>96</v>
      </c>
      <c r="F30" s="153" t="n">
        <v>3831970</v>
      </c>
      <c r="G30" s="153" t="n">
        <v>3831970</v>
      </c>
      <c r="H30" s="153" t="n">
        <v>3535453</v>
      </c>
      <c r="I30" s="153" t="n">
        <v>289029</v>
      </c>
      <c r="J30" s="153" t="n">
        <v>7488</v>
      </c>
      <c r="K30" s="153" t="n">
        <v>0</v>
      </c>
      <c r="L30" s="153" t="n">
        <v>0</v>
      </c>
      <c r="M30" s="153" t="n">
        <v>0</v>
      </c>
    </row>
    <row r="31" customFormat="false" ht="24" hidden="false" customHeight="true" outlineLevel="0" collapsed="false">
      <c r="A31" s="150" t="s">
        <v>78</v>
      </c>
      <c r="B31" s="150" t="s">
        <v>68</v>
      </c>
      <c r="C31" s="150" t="s">
        <v>80</v>
      </c>
      <c r="D31" s="151" t="s">
        <v>65</v>
      </c>
      <c r="E31" s="152" t="s">
        <v>81</v>
      </c>
      <c r="F31" s="153" t="n">
        <v>144000</v>
      </c>
      <c r="G31" s="153" t="n">
        <v>0</v>
      </c>
      <c r="H31" s="153" t="n">
        <v>0</v>
      </c>
      <c r="I31" s="153" t="n">
        <v>0</v>
      </c>
      <c r="J31" s="153" t="n">
        <v>0</v>
      </c>
      <c r="K31" s="153" t="n">
        <v>144000</v>
      </c>
      <c r="L31" s="153" t="n">
        <v>144000</v>
      </c>
      <c r="M31" s="153" t="n">
        <v>0</v>
      </c>
    </row>
    <row r="32" customFormat="false" ht="24" hidden="false" customHeight="true" outlineLevel="0" collapsed="false">
      <c r="A32" s="150" t="s">
        <v>84</v>
      </c>
      <c r="B32" s="150" t="s">
        <v>80</v>
      </c>
      <c r="C32" s="150" t="s">
        <v>68</v>
      </c>
      <c r="D32" s="151" t="s">
        <v>65</v>
      </c>
      <c r="E32" s="152" t="s">
        <v>85</v>
      </c>
      <c r="F32" s="153" t="n">
        <v>259555</v>
      </c>
      <c r="G32" s="153" t="n">
        <v>259555</v>
      </c>
      <c r="H32" s="153" t="n">
        <v>259555</v>
      </c>
      <c r="I32" s="153" t="n">
        <v>0</v>
      </c>
      <c r="J32" s="153" t="n">
        <v>0</v>
      </c>
      <c r="K32" s="153" t="n">
        <v>0</v>
      </c>
      <c r="L32" s="153" t="n">
        <v>0</v>
      </c>
      <c r="M32" s="153" t="n">
        <v>0</v>
      </c>
    </row>
    <row r="33" customFormat="false" ht="24" hidden="false" customHeight="true" outlineLevel="0" collapsed="false">
      <c r="A33" s="150"/>
      <c r="B33" s="150"/>
      <c r="C33" s="150"/>
      <c r="D33" s="151" t="s">
        <v>97</v>
      </c>
      <c r="E33" s="152" t="s">
        <v>98</v>
      </c>
      <c r="F33" s="153" t="n">
        <f aca="false">SUM(F34:F37)</f>
        <v>2217413</v>
      </c>
      <c r="G33" s="153" t="n">
        <f aca="false">SUM(G34:G37)</f>
        <v>1717413</v>
      </c>
      <c r="H33" s="153" t="n">
        <f aca="false">SUM(H34:H37)</f>
        <v>1623872</v>
      </c>
      <c r="I33" s="153" t="n">
        <f aca="false">SUM(I34:I37)</f>
        <v>93541</v>
      </c>
      <c r="J33" s="153" t="n">
        <f aca="false">SUM(J34:J37)</f>
        <v>0</v>
      </c>
      <c r="K33" s="153" t="n">
        <f aca="false">SUM(K34:K37)</f>
        <v>500000</v>
      </c>
      <c r="L33" s="153" t="n">
        <f aca="false">SUM(L34:L37)</f>
        <v>500000</v>
      </c>
      <c r="M33" s="153" t="n">
        <f aca="false">SUM(M34:M37)</f>
        <v>0</v>
      </c>
    </row>
    <row r="34" customFormat="false" ht="24" hidden="false" customHeight="true" outlineLevel="0" collapsed="false">
      <c r="A34" s="150" t="s">
        <v>67</v>
      </c>
      <c r="B34" s="150" t="s">
        <v>64</v>
      </c>
      <c r="C34" s="150" t="s">
        <v>64</v>
      </c>
      <c r="D34" s="151" t="s">
        <v>65</v>
      </c>
      <c r="E34" s="152" t="s">
        <v>70</v>
      </c>
      <c r="F34" s="153" t="n">
        <v>129214</v>
      </c>
      <c r="G34" s="153" t="n">
        <v>129214</v>
      </c>
      <c r="H34" s="153" t="n">
        <v>129214</v>
      </c>
      <c r="I34" s="153" t="n">
        <v>0</v>
      </c>
      <c r="J34" s="153" t="n">
        <v>0</v>
      </c>
      <c r="K34" s="153" t="n">
        <v>0</v>
      </c>
      <c r="L34" s="153" t="n">
        <v>0</v>
      </c>
      <c r="M34" s="153" t="n">
        <v>0</v>
      </c>
    </row>
    <row r="35" customFormat="false" ht="24" hidden="false" customHeight="true" outlineLevel="0" collapsed="false">
      <c r="A35" s="150" t="s">
        <v>73</v>
      </c>
      <c r="B35" s="150" t="s">
        <v>63</v>
      </c>
      <c r="C35" s="150" t="s">
        <v>68</v>
      </c>
      <c r="D35" s="151" t="s">
        <v>65</v>
      </c>
      <c r="E35" s="152" t="s">
        <v>74</v>
      </c>
      <c r="F35" s="153" t="n">
        <v>96911</v>
      </c>
      <c r="G35" s="153" t="n">
        <v>96911</v>
      </c>
      <c r="H35" s="153" t="n">
        <v>96911</v>
      </c>
      <c r="I35" s="153" t="n">
        <v>0</v>
      </c>
      <c r="J35" s="153" t="n">
        <v>0</v>
      </c>
      <c r="K35" s="153" t="n">
        <v>0</v>
      </c>
      <c r="L35" s="153" t="n">
        <v>0</v>
      </c>
      <c r="M35" s="153" t="n">
        <v>0</v>
      </c>
    </row>
    <row r="36" customFormat="false" ht="24" hidden="false" customHeight="true" outlineLevel="0" collapsed="false">
      <c r="A36" s="150" t="s">
        <v>78</v>
      </c>
      <c r="B36" s="150" t="s">
        <v>68</v>
      </c>
      <c r="C36" s="150" t="s">
        <v>89</v>
      </c>
      <c r="D36" s="151" t="s">
        <v>65</v>
      </c>
      <c r="E36" s="152" t="s">
        <v>90</v>
      </c>
      <c r="F36" s="153" t="n">
        <v>1894377</v>
      </c>
      <c r="G36" s="153" t="n">
        <v>1394377</v>
      </c>
      <c r="H36" s="153" t="n">
        <v>1300836</v>
      </c>
      <c r="I36" s="153" t="n">
        <v>93541</v>
      </c>
      <c r="J36" s="153" t="n">
        <v>0</v>
      </c>
      <c r="K36" s="153" t="n">
        <v>500000</v>
      </c>
      <c r="L36" s="153" t="n">
        <v>500000</v>
      </c>
      <c r="M36" s="153" t="n">
        <v>0</v>
      </c>
    </row>
    <row r="37" customFormat="false" ht="24" hidden="false" customHeight="true" outlineLevel="0" collapsed="false">
      <c r="A37" s="150" t="s">
        <v>84</v>
      </c>
      <c r="B37" s="150" t="s">
        <v>80</v>
      </c>
      <c r="C37" s="150" t="s">
        <v>68</v>
      </c>
      <c r="D37" s="151" t="s">
        <v>65</v>
      </c>
      <c r="E37" s="152" t="s">
        <v>85</v>
      </c>
      <c r="F37" s="153" t="n">
        <v>96911</v>
      </c>
      <c r="G37" s="153" t="n">
        <v>96911</v>
      </c>
      <c r="H37" s="153" t="n">
        <v>96911</v>
      </c>
      <c r="I37" s="153" t="n">
        <v>0</v>
      </c>
      <c r="J37" s="153" t="n">
        <v>0</v>
      </c>
      <c r="K37" s="153" t="n">
        <v>0</v>
      </c>
      <c r="L37" s="153" t="n">
        <v>0</v>
      </c>
      <c r="M37" s="153" t="n">
        <v>0</v>
      </c>
    </row>
    <row r="38" customFormat="false" ht="24" hidden="false" customHeight="true" outlineLevel="0" collapsed="false">
      <c r="A38" s="150"/>
      <c r="B38" s="150"/>
      <c r="C38" s="150"/>
      <c r="D38" s="151" t="s">
        <v>99</v>
      </c>
      <c r="E38" s="152" t="s">
        <v>100</v>
      </c>
      <c r="F38" s="153" t="n">
        <f aca="false">SUM(F39:F44)</f>
        <v>4569456</v>
      </c>
      <c r="G38" s="153" t="n">
        <f aca="false">SUM(G39:G44)</f>
        <v>2869456</v>
      </c>
      <c r="H38" s="153" t="n">
        <f aca="false">SUM(H39:H44)</f>
        <v>2634907</v>
      </c>
      <c r="I38" s="153" t="n">
        <f aca="false">SUM(I39:I44)</f>
        <v>125563</v>
      </c>
      <c r="J38" s="153" t="n">
        <f aca="false">SUM(J39:J44)</f>
        <v>108986</v>
      </c>
      <c r="K38" s="153" t="n">
        <f aca="false">SUM(K39:K44)</f>
        <v>1700000</v>
      </c>
      <c r="L38" s="153" t="n">
        <f aca="false">SUM(L39:L44)</f>
        <v>1700000</v>
      </c>
      <c r="M38" s="153" t="n">
        <f aca="false">SUM(M39:M44)</f>
        <v>0</v>
      </c>
    </row>
    <row r="39" customFormat="false" ht="24" hidden="false" customHeight="true" outlineLevel="0" collapsed="false">
      <c r="A39" s="150" t="s">
        <v>67</v>
      </c>
      <c r="B39" s="150" t="s">
        <v>64</v>
      </c>
      <c r="C39" s="150" t="s">
        <v>64</v>
      </c>
      <c r="D39" s="151" t="s">
        <v>65</v>
      </c>
      <c r="E39" s="152" t="s">
        <v>70</v>
      </c>
      <c r="F39" s="153" t="n">
        <v>201788</v>
      </c>
      <c r="G39" s="153" t="n">
        <v>201788</v>
      </c>
      <c r="H39" s="153" t="n">
        <v>201788</v>
      </c>
      <c r="I39" s="153" t="n">
        <v>0</v>
      </c>
      <c r="J39" s="153" t="n">
        <v>0</v>
      </c>
      <c r="K39" s="153" t="n">
        <v>0</v>
      </c>
      <c r="L39" s="153" t="n">
        <v>0</v>
      </c>
      <c r="M39" s="153" t="n">
        <v>0</v>
      </c>
    </row>
    <row r="40" customFormat="false" ht="24" hidden="false" customHeight="true" outlineLevel="0" collapsed="false">
      <c r="A40" s="150" t="s">
        <v>73</v>
      </c>
      <c r="B40" s="150" t="s">
        <v>63</v>
      </c>
      <c r="C40" s="150" t="s">
        <v>80</v>
      </c>
      <c r="D40" s="151" t="s">
        <v>65</v>
      </c>
      <c r="E40" s="152" t="s">
        <v>88</v>
      </c>
      <c r="F40" s="153" t="n">
        <v>151341</v>
      </c>
      <c r="G40" s="153" t="n">
        <v>151341</v>
      </c>
      <c r="H40" s="153" t="n">
        <v>151341</v>
      </c>
      <c r="I40" s="153" t="n">
        <v>0</v>
      </c>
      <c r="J40" s="153" t="n">
        <v>0</v>
      </c>
      <c r="K40" s="153" t="n">
        <v>0</v>
      </c>
      <c r="L40" s="153" t="n">
        <v>0</v>
      </c>
      <c r="M40" s="153" t="n">
        <v>0</v>
      </c>
    </row>
    <row r="41" customFormat="false" ht="24" hidden="false" customHeight="true" outlineLevel="0" collapsed="false">
      <c r="A41" s="150" t="s">
        <v>78</v>
      </c>
      <c r="B41" s="150" t="s">
        <v>68</v>
      </c>
      <c r="C41" s="150" t="s">
        <v>101</v>
      </c>
      <c r="D41" s="151" t="s">
        <v>65</v>
      </c>
      <c r="E41" s="152" t="s">
        <v>102</v>
      </c>
      <c r="F41" s="153" t="n">
        <v>500000</v>
      </c>
      <c r="G41" s="153" t="n">
        <v>0</v>
      </c>
      <c r="H41" s="153" t="n">
        <v>0</v>
      </c>
      <c r="I41" s="153" t="n">
        <v>0</v>
      </c>
      <c r="J41" s="153" t="n">
        <v>0</v>
      </c>
      <c r="K41" s="153" t="n">
        <v>500000</v>
      </c>
      <c r="L41" s="153" t="n">
        <v>500000</v>
      </c>
      <c r="M41" s="153" t="n">
        <v>0</v>
      </c>
    </row>
    <row r="42" customFormat="false" ht="24" hidden="false" customHeight="true" outlineLevel="0" collapsed="false">
      <c r="A42" s="150" t="s">
        <v>78</v>
      </c>
      <c r="B42" s="150" t="s">
        <v>68</v>
      </c>
      <c r="C42" s="150" t="s">
        <v>89</v>
      </c>
      <c r="D42" s="151" t="s">
        <v>65</v>
      </c>
      <c r="E42" s="152" t="s">
        <v>90</v>
      </c>
      <c r="F42" s="153" t="n">
        <v>2364986</v>
      </c>
      <c r="G42" s="153" t="n">
        <v>2364986</v>
      </c>
      <c r="H42" s="153" t="n">
        <v>2130437</v>
      </c>
      <c r="I42" s="153" t="n">
        <v>125563</v>
      </c>
      <c r="J42" s="153" t="n">
        <v>108986</v>
      </c>
      <c r="K42" s="153" t="n">
        <v>0</v>
      </c>
      <c r="L42" s="153" t="n">
        <v>0</v>
      </c>
      <c r="M42" s="153" t="n">
        <v>0</v>
      </c>
    </row>
    <row r="43" customFormat="false" ht="24" hidden="false" customHeight="true" outlineLevel="0" collapsed="false">
      <c r="A43" s="150" t="s">
        <v>78</v>
      </c>
      <c r="B43" s="150" t="s">
        <v>68</v>
      </c>
      <c r="C43" s="150" t="s">
        <v>82</v>
      </c>
      <c r="D43" s="151" t="s">
        <v>65</v>
      </c>
      <c r="E43" s="152" t="s">
        <v>83</v>
      </c>
      <c r="F43" s="153" t="n">
        <v>1200000</v>
      </c>
      <c r="G43" s="153" t="n">
        <v>0</v>
      </c>
      <c r="H43" s="153" t="n">
        <v>0</v>
      </c>
      <c r="I43" s="153" t="n">
        <v>0</v>
      </c>
      <c r="J43" s="153" t="n">
        <v>0</v>
      </c>
      <c r="K43" s="153" t="n">
        <v>1200000</v>
      </c>
      <c r="L43" s="153" t="n">
        <v>1200000</v>
      </c>
      <c r="M43" s="153" t="n">
        <v>0</v>
      </c>
    </row>
    <row r="44" customFormat="false" ht="24" hidden="false" customHeight="true" outlineLevel="0" collapsed="false">
      <c r="A44" s="150" t="s">
        <v>84</v>
      </c>
      <c r="B44" s="150" t="s">
        <v>80</v>
      </c>
      <c r="C44" s="150" t="s">
        <v>68</v>
      </c>
      <c r="D44" s="151" t="s">
        <v>65</v>
      </c>
      <c r="E44" s="152" t="s">
        <v>85</v>
      </c>
      <c r="F44" s="153" t="n">
        <v>151341</v>
      </c>
      <c r="G44" s="153" t="n">
        <v>151341</v>
      </c>
      <c r="H44" s="153" t="n">
        <v>151341</v>
      </c>
      <c r="I44" s="153" t="n">
        <v>0</v>
      </c>
      <c r="J44" s="153" t="n">
        <v>0</v>
      </c>
      <c r="K44" s="153" t="n">
        <v>0</v>
      </c>
      <c r="L44" s="153" t="n">
        <v>0</v>
      </c>
      <c r="M44" s="153" t="n">
        <v>0</v>
      </c>
    </row>
    <row r="45" customFormat="false" ht="24" hidden="false" customHeight="true" outlineLevel="0" collapsed="false">
      <c r="A45" s="150"/>
      <c r="B45" s="150"/>
      <c r="C45" s="150"/>
      <c r="D45" s="151" t="s">
        <v>103</v>
      </c>
      <c r="E45" s="152" t="s">
        <v>104</v>
      </c>
      <c r="F45" s="153" t="n">
        <f aca="false">SUM(F46:F49)</f>
        <v>948180</v>
      </c>
      <c r="G45" s="153" t="n">
        <f aca="false">SUM(G46:G49)</f>
        <v>948180</v>
      </c>
      <c r="H45" s="153" t="n">
        <f aca="false">SUM(H46:H49)</f>
        <v>857177</v>
      </c>
      <c r="I45" s="153" t="n">
        <f aca="false">SUM(I46:I49)</f>
        <v>91003</v>
      </c>
      <c r="J45" s="153" t="n">
        <f aca="false">SUM(J46:J49)</f>
        <v>0</v>
      </c>
      <c r="K45" s="153" t="n">
        <f aca="false">SUM(K46:K49)</f>
        <v>0</v>
      </c>
      <c r="L45" s="153" t="n">
        <f aca="false">SUM(L46:L49)</f>
        <v>0</v>
      </c>
      <c r="M45" s="153" t="n">
        <f aca="false">SUM(M46:M49)</f>
        <v>0</v>
      </c>
    </row>
    <row r="46" customFormat="false" ht="24" hidden="false" customHeight="true" outlineLevel="0" collapsed="false">
      <c r="A46" s="150" t="s">
        <v>67</v>
      </c>
      <c r="B46" s="150" t="s">
        <v>64</v>
      </c>
      <c r="C46" s="150" t="s">
        <v>64</v>
      </c>
      <c r="D46" s="151" t="s">
        <v>65</v>
      </c>
      <c r="E46" s="152" t="s">
        <v>70</v>
      </c>
      <c r="F46" s="153" t="n">
        <v>68165</v>
      </c>
      <c r="G46" s="153" t="n">
        <v>68165</v>
      </c>
      <c r="H46" s="153" t="n">
        <v>68165</v>
      </c>
      <c r="I46" s="153" t="n">
        <v>0</v>
      </c>
      <c r="J46" s="153" t="n">
        <v>0</v>
      </c>
      <c r="K46" s="153" t="n">
        <v>0</v>
      </c>
      <c r="L46" s="153" t="n">
        <v>0</v>
      </c>
      <c r="M46" s="153" t="n">
        <v>0</v>
      </c>
    </row>
    <row r="47" customFormat="false" ht="24" hidden="false" customHeight="true" outlineLevel="0" collapsed="false">
      <c r="A47" s="150" t="s">
        <v>73</v>
      </c>
      <c r="B47" s="150" t="s">
        <v>63</v>
      </c>
      <c r="C47" s="150" t="s">
        <v>80</v>
      </c>
      <c r="D47" s="151" t="s">
        <v>65</v>
      </c>
      <c r="E47" s="152" t="s">
        <v>88</v>
      </c>
      <c r="F47" s="153" t="n">
        <v>51124</v>
      </c>
      <c r="G47" s="153" t="n">
        <v>51124</v>
      </c>
      <c r="H47" s="153" t="n">
        <v>51124</v>
      </c>
      <c r="I47" s="153" t="n">
        <v>0</v>
      </c>
      <c r="J47" s="153" t="n">
        <v>0</v>
      </c>
      <c r="K47" s="153" t="n">
        <v>0</v>
      </c>
      <c r="L47" s="153" t="n">
        <v>0</v>
      </c>
      <c r="M47" s="153" t="n">
        <v>0</v>
      </c>
    </row>
    <row r="48" customFormat="false" ht="24" hidden="false" customHeight="true" outlineLevel="0" collapsed="false">
      <c r="A48" s="150" t="s">
        <v>75</v>
      </c>
      <c r="B48" s="150" t="s">
        <v>80</v>
      </c>
      <c r="C48" s="150" t="s">
        <v>68</v>
      </c>
      <c r="D48" s="151" t="s">
        <v>65</v>
      </c>
      <c r="E48" s="152" t="s">
        <v>96</v>
      </c>
      <c r="F48" s="153" t="n">
        <v>777767</v>
      </c>
      <c r="G48" s="153" t="n">
        <v>777767</v>
      </c>
      <c r="H48" s="153" t="n">
        <v>686764</v>
      </c>
      <c r="I48" s="153" t="n">
        <v>91003</v>
      </c>
      <c r="J48" s="153" t="n">
        <v>0</v>
      </c>
      <c r="K48" s="153" t="n">
        <v>0</v>
      </c>
      <c r="L48" s="153" t="n">
        <v>0</v>
      </c>
      <c r="M48" s="153" t="n">
        <v>0</v>
      </c>
    </row>
    <row r="49" customFormat="false" ht="24" hidden="false" customHeight="true" outlineLevel="0" collapsed="false">
      <c r="A49" s="150" t="s">
        <v>84</v>
      </c>
      <c r="B49" s="150" t="s">
        <v>80</v>
      </c>
      <c r="C49" s="150" t="s">
        <v>68</v>
      </c>
      <c r="D49" s="151" t="s">
        <v>65</v>
      </c>
      <c r="E49" s="152" t="s">
        <v>85</v>
      </c>
      <c r="F49" s="153" t="n">
        <v>51124</v>
      </c>
      <c r="G49" s="153" t="n">
        <v>51124</v>
      </c>
      <c r="H49" s="153" t="n">
        <v>51124</v>
      </c>
      <c r="I49" s="153" t="n">
        <v>0</v>
      </c>
      <c r="J49" s="153" t="n">
        <v>0</v>
      </c>
      <c r="K49" s="153" t="n">
        <v>0</v>
      </c>
      <c r="L49" s="153" t="n">
        <v>0</v>
      </c>
      <c r="M49" s="153" t="n">
        <v>0</v>
      </c>
    </row>
    <row r="50" customFormat="false" ht="24" hidden="false" customHeight="true" outlineLevel="0" collapsed="false">
      <c r="A50" s="150"/>
      <c r="B50" s="150"/>
      <c r="C50" s="150"/>
      <c r="D50" s="151" t="s">
        <v>105</v>
      </c>
      <c r="E50" s="152" t="s">
        <v>106</v>
      </c>
      <c r="F50" s="153" t="n">
        <f aca="false">SUM(F51:F54)</f>
        <v>551717</v>
      </c>
      <c r="G50" s="153" t="n">
        <f aca="false">SUM(G51:G54)</f>
        <v>551717</v>
      </c>
      <c r="H50" s="153" t="n">
        <f aca="false">SUM(H51:H54)</f>
        <v>525108</v>
      </c>
      <c r="I50" s="153" t="n">
        <f aca="false">SUM(I51:I54)</f>
        <v>26609</v>
      </c>
      <c r="J50" s="153" t="n">
        <f aca="false">SUM(J51:J54)</f>
        <v>0</v>
      </c>
      <c r="K50" s="153" t="n">
        <f aca="false">SUM(K51:K54)</f>
        <v>0</v>
      </c>
      <c r="L50" s="153" t="n">
        <f aca="false">SUM(L51:L54)</f>
        <v>0</v>
      </c>
      <c r="M50" s="153" t="n">
        <f aca="false">SUM(M51:M54)</f>
        <v>0</v>
      </c>
    </row>
    <row r="51" customFormat="false" ht="24" hidden="false" customHeight="true" outlineLevel="0" collapsed="false">
      <c r="A51" s="150" t="s">
        <v>67</v>
      </c>
      <c r="B51" s="150" t="s">
        <v>64</v>
      </c>
      <c r="C51" s="150" t="s">
        <v>64</v>
      </c>
      <c r="D51" s="151" t="s">
        <v>65</v>
      </c>
      <c r="E51" s="152" t="s">
        <v>70</v>
      </c>
      <c r="F51" s="153" t="n">
        <v>42762</v>
      </c>
      <c r="G51" s="153" t="n">
        <v>42762</v>
      </c>
      <c r="H51" s="153" t="n">
        <v>42762</v>
      </c>
      <c r="I51" s="153" t="n">
        <v>0</v>
      </c>
      <c r="J51" s="153" t="n">
        <v>0</v>
      </c>
      <c r="K51" s="153" t="n">
        <v>0</v>
      </c>
      <c r="L51" s="153" t="n">
        <v>0</v>
      </c>
      <c r="M51" s="153" t="n">
        <v>0</v>
      </c>
    </row>
    <row r="52" customFormat="false" ht="24" hidden="false" customHeight="true" outlineLevel="0" collapsed="false">
      <c r="A52" s="150" t="s">
        <v>73</v>
      </c>
      <c r="B52" s="150" t="s">
        <v>63</v>
      </c>
      <c r="C52" s="150" t="s">
        <v>80</v>
      </c>
      <c r="D52" s="151" t="s">
        <v>65</v>
      </c>
      <c r="E52" s="152" t="s">
        <v>88</v>
      </c>
      <c r="F52" s="153" t="n">
        <v>32072</v>
      </c>
      <c r="G52" s="153" t="n">
        <v>32072</v>
      </c>
      <c r="H52" s="153" t="n">
        <v>32072</v>
      </c>
      <c r="I52" s="153" t="n">
        <v>0</v>
      </c>
      <c r="J52" s="153" t="n">
        <v>0</v>
      </c>
      <c r="K52" s="153" t="n">
        <v>0</v>
      </c>
      <c r="L52" s="153" t="n">
        <v>0</v>
      </c>
      <c r="M52" s="153" t="n">
        <v>0</v>
      </c>
    </row>
    <row r="53" customFormat="false" ht="24" hidden="false" customHeight="true" outlineLevel="0" collapsed="false">
      <c r="A53" s="150" t="s">
        <v>78</v>
      </c>
      <c r="B53" s="150" t="s">
        <v>68</v>
      </c>
      <c r="C53" s="150" t="s">
        <v>82</v>
      </c>
      <c r="D53" s="151" t="s">
        <v>65</v>
      </c>
      <c r="E53" s="152" t="s">
        <v>83</v>
      </c>
      <c r="F53" s="153" t="n">
        <v>444811</v>
      </c>
      <c r="G53" s="153" t="n">
        <v>444811</v>
      </c>
      <c r="H53" s="153" t="n">
        <v>418202</v>
      </c>
      <c r="I53" s="153" t="n">
        <v>26609</v>
      </c>
      <c r="J53" s="153" t="n">
        <v>0</v>
      </c>
      <c r="K53" s="153" t="n">
        <v>0</v>
      </c>
      <c r="L53" s="153" t="n">
        <v>0</v>
      </c>
      <c r="M53" s="153" t="n">
        <v>0</v>
      </c>
    </row>
    <row r="54" customFormat="false" ht="24" hidden="false" customHeight="true" outlineLevel="0" collapsed="false">
      <c r="A54" s="150" t="s">
        <v>84</v>
      </c>
      <c r="B54" s="150" t="s">
        <v>80</v>
      </c>
      <c r="C54" s="150" t="s">
        <v>68</v>
      </c>
      <c r="D54" s="151" t="s">
        <v>65</v>
      </c>
      <c r="E54" s="152" t="s">
        <v>85</v>
      </c>
      <c r="F54" s="153" t="n">
        <v>32072</v>
      </c>
      <c r="G54" s="153" t="n">
        <v>32072</v>
      </c>
      <c r="H54" s="153" t="n">
        <v>32072</v>
      </c>
      <c r="I54" s="153" t="n">
        <v>0</v>
      </c>
      <c r="J54" s="153" t="n">
        <v>0</v>
      </c>
      <c r="K54" s="153" t="n">
        <v>0</v>
      </c>
      <c r="L54" s="153" t="n">
        <v>0</v>
      </c>
      <c r="M54" s="153" t="n">
        <v>0</v>
      </c>
    </row>
    <row r="55" customFormat="false" ht="24" hidden="false" customHeight="true" outlineLevel="0" collapsed="false">
      <c r="A55" s="150"/>
      <c r="B55" s="150"/>
      <c r="C55" s="150"/>
      <c r="D55" s="151" t="s">
        <v>107</v>
      </c>
      <c r="E55" s="152" t="s">
        <v>108</v>
      </c>
      <c r="F55" s="153" t="n">
        <f aca="false">SUM(F56:F59)</f>
        <v>570556</v>
      </c>
      <c r="G55" s="153" t="n">
        <f aca="false">SUM(G56:G59)</f>
        <v>570556</v>
      </c>
      <c r="H55" s="153" t="n">
        <f aca="false">SUM(H56:H59)</f>
        <v>543492</v>
      </c>
      <c r="I55" s="153" t="n">
        <f aca="false">SUM(I56:I59)</f>
        <v>27064</v>
      </c>
      <c r="J55" s="153" t="n">
        <f aca="false">SUM(J56:J59)</f>
        <v>0</v>
      </c>
      <c r="K55" s="153" t="n">
        <f aca="false">SUM(K56:K59)</f>
        <v>0</v>
      </c>
      <c r="L55" s="153" t="n">
        <f aca="false">SUM(L56:L59)</f>
        <v>0</v>
      </c>
      <c r="M55" s="153" t="n">
        <f aca="false">SUM(M56:M59)</f>
        <v>0</v>
      </c>
    </row>
    <row r="56" customFormat="false" ht="24" hidden="false" customHeight="true" outlineLevel="0" collapsed="false">
      <c r="A56" s="150" t="s">
        <v>67</v>
      </c>
      <c r="B56" s="150" t="s">
        <v>64</v>
      </c>
      <c r="C56" s="150" t="s">
        <v>64</v>
      </c>
      <c r="D56" s="151" t="s">
        <v>65</v>
      </c>
      <c r="E56" s="152" t="s">
        <v>70</v>
      </c>
      <c r="F56" s="153" t="n">
        <v>44732</v>
      </c>
      <c r="G56" s="153" t="n">
        <v>44732</v>
      </c>
      <c r="H56" s="153" t="n">
        <v>44732</v>
      </c>
      <c r="I56" s="153" t="n">
        <v>0</v>
      </c>
      <c r="J56" s="153" t="n">
        <v>0</v>
      </c>
      <c r="K56" s="153" t="n">
        <v>0</v>
      </c>
      <c r="L56" s="153" t="n">
        <v>0</v>
      </c>
      <c r="M56" s="153" t="n">
        <v>0</v>
      </c>
    </row>
    <row r="57" customFormat="false" ht="24" hidden="false" customHeight="true" outlineLevel="0" collapsed="false">
      <c r="A57" s="150" t="s">
        <v>73</v>
      </c>
      <c r="B57" s="150" t="s">
        <v>63</v>
      </c>
      <c r="C57" s="150" t="s">
        <v>80</v>
      </c>
      <c r="D57" s="151" t="s">
        <v>65</v>
      </c>
      <c r="E57" s="152" t="s">
        <v>88</v>
      </c>
      <c r="F57" s="153" t="n">
        <v>33549</v>
      </c>
      <c r="G57" s="153" t="n">
        <v>33549</v>
      </c>
      <c r="H57" s="153" t="n">
        <v>33549</v>
      </c>
      <c r="I57" s="153" t="n">
        <v>0</v>
      </c>
      <c r="J57" s="153" t="n">
        <v>0</v>
      </c>
      <c r="K57" s="153" t="n">
        <v>0</v>
      </c>
      <c r="L57" s="153" t="n">
        <v>0</v>
      </c>
      <c r="M57" s="153" t="n">
        <v>0</v>
      </c>
    </row>
    <row r="58" customFormat="false" ht="24" hidden="false" customHeight="true" outlineLevel="0" collapsed="false">
      <c r="A58" s="150" t="s">
        <v>78</v>
      </c>
      <c r="B58" s="150" t="s">
        <v>68</v>
      </c>
      <c r="C58" s="150" t="s">
        <v>89</v>
      </c>
      <c r="D58" s="151" t="s">
        <v>65</v>
      </c>
      <c r="E58" s="152" t="s">
        <v>90</v>
      </c>
      <c r="F58" s="153" t="n">
        <v>458726</v>
      </c>
      <c r="G58" s="153" t="n">
        <v>458726</v>
      </c>
      <c r="H58" s="153" t="n">
        <v>431662</v>
      </c>
      <c r="I58" s="153" t="n">
        <v>27064</v>
      </c>
      <c r="J58" s="153" t="n">
        <v>0</v>
      </c>
      <c r="K58" s="153" t="n">
        <v>0</v>
      </c>
      <c r="L58" s="153" t="n">
        <v>0</v>
      </c>
      <c r="M58" s="153" t="n">
        <v>0</v>
      </c>
    </row>
    <row r="59" customFormat="false" ht="24" hidden="false" customHeight="true" outlineLevel="0" collapsed="false">
      <c r="A59" s="150" t="s">
        <v>84</v>
      </c>
      <c r="B59" s="150" t="s">
        <v>80</v>
      </c>
      <c r="C59" s="150" t="s">
        <v>68</v>
      </c>
      <c r="D59" s="151" t="s">
        <v>65</v>
      </c>
      <c r="E59" s="152" t="s">
        <v>85</v>
      </c>
      <c r="F59" s="153" t="n">
        <v>33549</v>
      </c>
      <c r="G59" s="153" t="n">
        <v>33549</v>
      </c>
      <c r="H59" s="153" t="n">
        <v>33549</v>
      </c>
      <c r="I59" s="153" t="n">
        <v>0</v>
      </c>
      <c r="J59" s="153" t="n">
        <v>0</v>
      </c>
      <c r="K59" s="153" t="n">
        <v>0</v>
      </c>
      <c r="L59" s="153" t="n">
        <v>0</v>
      </c>
      <c r="M59" s="153" t="n">
        <v>0</v>
      </c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9.65"/>
    <col collapsed="false" customWidth="true" hidden="false" outlineLevel="0" max="3" min="3" style="0" width="15.82"/>
    <col collapsed="false" customWidth="true" hidden="false" outlineLevel="0" max="4" min="4" style="0" width="10.16"/>
    <col collapsed="false" customWidth="true" hidden="false" outlineLevel="0" max="5" min="5" style="0" width="9.82"/>
    <col collapsed="false" customWidth="true" hidden="false" outlineLevel="0" max="6" min="6" style="0" width="16.32"/>
    <col collapsed="false" customWidth="true" hidden="false" outlineLevel="0" max="7" min="7" style="0" width="16.83"/>
    <col collapsed="false" customWidth="true" hidden="false" outlineLevel="0" max="11" min="8" style="0" width="17.5"/>
    <col collapsed="false" customWidth="true" hidden="false" outlineLevel="0" max="14" min="12" style="0" width="16.99"/>
  </cols>
  <sheetData>
    <row r="1" customFormat="false" ht="12.75" hidden="false" customHeight="true" outlineLevel="0" collapsed="false">
      <c r="N1" s="155" t="s">
        <v>154</v>
      </c>
    </row>
    <row r="2" customFormat="false" ht="22.5" hidden="false" customHeight="true" outlineLevel="0" collapsed="false">
      <c r="A2" s="156" t="s">
        <v>155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</row>
    <row r="3" customFormat="false" ht="15" hidden="false" customHeight="true" outlineLevel="0" collapsed="false">
      <c r="A3" s="7" t="s">
        <v>2</v>
      </c>
      <c r="N3" s="155" t="s">
        <v>3</v>
      </c>
    </row>
    <row r="4" customFormat="false" ht="20.25" hidden="false" customHeight="true" outlineLevel="0" collapsed="false">
      <c r="A4" s="157" t="s">
        <v>156</v>
      </c>
      <c r="B4" s="157"/>
      <c r="C4" s="157"/>
      <c r="D4" s="157" t="s">
        <v>157</v>
      </c>
      <c r="E4" s="157"/>
      <c r="F4" s="157"/>
      <c r="G4" s="157" t="s">
        <v>59</v>
      </c>
      <c r="H4" s="157" t="s">
        <v>111</v>
      </c>
      <c r="I4" s="157"/>
      <c r="J4" s="157"/>
      <c r="K4" s="157"/>
      <c r="L4" s="157" t="s">
        <v>112</v>
      </c>
      <c r="M4" s="157"/>
      <c r="N4" s="157"/>
    </row>
    <row r="5" customFormat="false" ht="30.75" hidden="false" customHeight="true" outlineLevel="0" collapsed="false">
      <c r="A5" s="157" t="s">
        <v>47</v>
      </c>
      <c r="B5" s="157" t="s">
        <v>48</v>
      </c>
      <c r="C5" s="157" t="s">
        <v>158</v>
      </c>
      <c r="D5" s="157" t="s">
        <v>47</v>
      </c>
      <c r="E5" s="157" t="s">
        <v>48</v>
      </c>
      <c r="F5" s="157" t="s">
        <v>158</v>
      </c>
      <c r="G5" s="157"/>
      <c r="H5" s="157" t="s">
        <v>113</v>
      </c>
      <c r="I5" s="157" t="s">
        <v>114</v>
      </c>
      <c r="J5" s="158" t="s">
        <v>159</v>
      </c>
      <c r="K5" s="157" t="s">
        <v>160</v>
      </c>
      <c r="L5" s="157" t="s">
        <v>113</v>
      </c>
      <c r="M5" s="157" t="s">
        <v>117</v>
      </c>
      <c r="N5" s="157" t="s">
        <v>118</v>
      </c>
    </row>
    <row r="6" customFormat="false" ht="30.75" hidden="false" customHeight="true" outlineLevel="0" collapsed="false">
      <c r="A6" s="159" t="s">
        <v>58</v>
      </c>
      <c r="B6" s="159" t="s">
        <v>58</v>
      </c>
      <c r="C6" s="159" t="s">
        <v>58</v>
      </c>
      <c r="D6" s="159" t="s">
        <v>58</v>
      </c>
      <c r="E6" s="159" t="s">
        <v>58</v>
      </c>
      <c r="F6" s="159" t="s">
        <v>58</v>
      </c>
      <c r="G6" s="160" t="n">
        <v>1</v>
      </c>
      <c r="H6" s="159" t="n">
        <v>2</v>
      </c>
      <c r="I6" s="160" t="n">
        <v>3</v>
      </c>
      <c r="J6" s="159" t="n">
        <v>4</v>
      </c>
      <c r="K6" s="160" t="n">
        <v>5</v>
      </c>
      <c r="L6" s="159" t="n">
        <v>6</v>
      </c>
      <c r="M6" s="160" t="n">
        <v>7</v>
      </c>
      <c r="N6" s="159" t="n">
        <v>8</v>
      </c>
    </row>
    <row r="7" s="165" customFormat="true" ht="20.25" hidden="false" customHeight="true" outlineLevel="0" collapsed="false">
      <c r="A7" s="161" t="s">
        <v>59</v>
      </c>
      <c r="B7" s="162"/>
      <c r="C7" s="162"/>
      <c r="D7" s="163"/>
      <c r="E7" s="163"/>
      <c r="F7" s="163"/>
      <c r="G7" s="164" t="n">
        <f aca="false">G8</f>
        <v>39006803</v>
      </c>
      <c r="H7" s="164" t="n">
        <f aca="false">H8</f>
        <v>26448803</v>
      </c>
      <c r="I7" s="164" t="n">
        <f aca="false">I8</f>
        <v>23997268</v>
      </c>
      <c r="J7" s="164" t="n">
        <f aca="false">J8</f>
        <v>694404</v>
      </c>
      <c r="K7" s="164" t="n">
        <f aca="false">K8</f>
        <v>1757131</v>
      </c>
      <c r="L7" s="164" t="n">
        <f aca="false">L8</f>
        <v>12558000</v>
      </c>
      <c r="M7" s="164" t="n">
        <f aca="false">M8</f>
        <v>12558000</v>
      </c>
      <c r="N7" s="164" t="n">
        <f aca="false">N8</f>
        <v>0</v>
      </c>
    </row>
    <row r="8" customFormat="false" ht="20.25" hidden="false" customHeight="true" outlineLevel="0" collapsed="false">
      <c r="A8" s="162" t="n">
        <v>501</v>
      </c>
      <c r="B8" s="166" t="s">
        <v>161</v>
      </c>
      <c r="C8" s="162"/>
      <c r="D8" s="163"/>
      <c r="E8" s="163"/>
      <c r="F8" s="163"/>
      <c r="G8" s="164" t="n">
        <f aca="false">G9+G38+G56+G73+G94+G115+G132+G150+G166</f>
        <v>39006803</v>
      </c>
      <c r="H8" s="164" t="n">
        <f aca="false">H9+H38+H56+H73+H94+H115+H132+H150+H166</f>
        <v>26448803</v>
      </c>
      <c r="I8" s="164" t="n">
        <f aca="false">I9+I38+I56+I73+I94+I115+I132+I150+I166</f>
        <v>23997268</v>
      </c>
      <c r="J8" s="164" t="n">
        <f aca="false">J9+J38+J56+J73+J94+J115+J132+J150+J166</f>
        <v>694404</v>
      </c>
      <c r="K8" s="164" t="n">
        <f aca="false">K9+K38+K56+K73+K94+K115+K132+K150+K166</f>
        <v>1757131</v>
      </c>
      <c r="L8" s="164" t="n">
        <f aca="false">L9+L38+L56+L73+L94+L115+L132+L150+L166</f>
        <v>12558000</v>
      </c>
      <c r="M8" s="164" t="n">
        <f aca="false">M9+M38+M56+M73+M94+M115+M132+M150+M166</f>
        <v>12558000</v>
      </c>
      <c r="N8" s="164" t="n">
        <f aca="false">N9+N38+N56+N73+N94+N115+N132+N150+N166</f>
        <v>0</v>
      </c>
    </row>
    <row r="9" customFormat="false" ht="20.25" hidden="false" customHeight="true" outlineLevel="0" collapsed="false">
      <c r="A9" s="162" t="n">
        <v>501001</v>
      </c>
      <c r="B9" s="166" t="s">
        <v>162</v>
      </c>
      <c r="C9" s="162"/>
      <c r="D9" s="163"/>
      <c r="E9" s="163"/>
      <c r="F9" s="163"/>
      <c r="G9" s="164" t="n">
        <f aca="false">SUM(G10:G37)</f>
        <v>18972469</v>
      </c>
      <c r="H9" s="164" t="n">
        <f aca="false">SUM(H10:H37)</f>
        <v>8758469</v>
      </c>
      <c r="I9" s="164" t="n">
        <f aca="false">SUM(I10:I37)</f>
        <v>7489299</v>
      </c>
      <c r="J9" s="164" t="n">
        <f aca="false">SUM(J10:J37)</f>
        <v>440938</v>
      </c>
      <c r="K9" s="164" t="n">
        <f aca="false">SUM(K10:K37)</f>
        <v>828232</v>
      </c>
      <c r="L9" s="164" t="n">
        <f aca="false">SUM(L10:L37)</f>
        <v>10214000</v>
      </c>
      <c r="M9" s="164" t="n">
        <f aca="false">SUM(M10:M37)</f>
        <v>10214000</v>
      </c>
      <c r="N9" s="164" t="n">
        <f aca="false">SUM(N10:N37)</f>
        <v>0</v>
      </c>
    </row>
    <row r="10" customFormat="false" ht="20.25" hidden="false" customHeight="true" outlineLevel="0" collapsed="false">
      <c r="A10" s="162" t="n">
        <v>301</v>
      </c>
      <c r="B10" s="162" t="n">
        <v>30101</v>
      </c>
      <c r="C10" s="166" t="s">
        <v>163</v>
      </c>
      <c r="D10" s="163" t="s">
        <v>164</v>
      </c>
      <c r="E10" s="163" t="s">
        <v>165</v>
      </c>
      <c r="F10" s="167" t="s">
        <v>166</v>
      </c>
      <c r="G10" s="164" t="n">
        <v>2245958</v>
      </c>
      <c r="H10" s="164" t="n">
        <v>2245958</v>
      </c>
      <c r="I10" s="164" t="n">
        <v>2245958</v>
      </c>
      <c r="J10" s="164" t="n">
        <v>0</v>
      </c>
      <c r="K10" s="164" t="n">
        <v>0</v>
      </c>
      <c r="L10" s="164" t="n">
        <v>0</v>
      </c>
      <c r="M10" s="164" t="n">
        <v>0</v>
      </c>
      <c r="N10" s="164" t="n">
        <v>0</v>
      </c>
    </row>
    <row r="11" customFormat="false" ht="20.25" hidden="false" customHeight="true" outlineLevel="0" collapsed="false">
      <c r="A11" s="162" t="n">
        <v>301</v>
      </c>
      <c r="B11" s="162" t="n">
        <v>30102</v>
      </c>
      <c r="C11" s="166" t="s">
        <v>167</v>
      </c>
      <c r="D11" s="163" t="s">
        <v>164</v>
      </c>
      <c r="E11" s="163" t="s">
        <v>168</v>
      </c>
      <c r="F11" s="167" t="s">
        <v>169</v>
      </c>
      <c r="G11" s="164" t="n">
        <v>92960</v>
      </c>
      <c r="H11" s="164" t="n">
        <v>92960</v>
      </c>
      <c r="I11" s="164" t="n">
        <v>92960</v>
      </c>
      <c r="J11" s="164" t="n">
        <v>0</v>
      </c>
      <c r="K11" s="164" t="n">
        <v>0</v>
      </c>
      <c r="L11" s="164" t="n">
        <v>0</v>
      </c>
      <c r="M11" s="164" t="n">
        <v>0</v>
      </c>
      <c r="N11" s="164" t="n">
        <v>0</v>
      </c>
    </row>
    <row r="12" customFormat="false" ht="20.25" hidden="false" customHeight="true" outlineLevel="0" collapsed="false">
      <c r="A12" s="162" t="n">
        <v>301</v>
      </c>
      <c r="B12" s="162" t="n">
        <v>30102</v>
      </c>
      <c r="C12" s="166" t="s">
        <v>167</v>
      </c>
      <c r="D12" s="163" t="s">
        <v>164</v>
      </c>
      <c r="E12" s="163" t="s">
        <v>165</v>
      </c>
      <c r="F12" s="167" t="s">
        <v>166</v>
      </c>
      <c r="G12" s="164" t="n">
        <v>2511390</v>
      </c>
      <c r="H12" s="164" t="n">
        <v>2511390</v>
      </c>
      <c r="I12" s="164" t="n">
        <v>2511390</v>
      </c>
      <c r="J12" s="164" t="n">
        <v>0</v>
      </c>
      <c r="K12" s="164" t="n">
        <v>0</v>
      </c>
      <c r="L12" s="164" t="n">
        <v>0</v>
      </c>
      <c r="M12" s="164" t="n">
        <v>0</v>
      </c>
      <c r="N12" s="164" t="n">
        <v>0</v>
      </c>
    </row>
    <row r="13" customFormat="false" ht="20.25" hidden="false" customHeight="true" outlineLevel="0" collapsed="false">
      <c r="A13" s="162" t="n">
        <v>301</v>
      </c>
      <c r="B13" s="162" t="n">
        <v>30103</v>
      </c>
      <c r="C13" s="166" t="s">
        <v>170</v>
      </c>
      <c r="D13" s="163" t="s">
        <v>164</v>
      </c>
      <c r="E13" s="163" t="s">
        <v>165</v>
      </c>
      <c r="F13" s="167" t="s">
        <v>166</v>
      </c>
      <c r="G13" s="164" t="n">
        <v>1124516</v>
      </c>
      <c r="H13" s="164" t="n">
        <v>1124516</v>
      </c>
      <c r="I13" s="164" t="n">
        <v>1124516</v>
      </c>
      <c r="J13" s="164" t="n">
        <v>0</v>
      </c>
      <c r="K13" s="164" t="n">
        <v>0</v>
      </c>
      <c r="L13" s="164" t="n">
        <v>0</v>
      </c>
      <c r="M13" s="164" t="n">
        <v>0</v>
      </c>
      <c r="N13" s="164" t="n">
        <v>0</v>
      </c>
    </row>
    <row r="14" customFormat="false" ht="20.25" hidden="false" customHeight="true" outlineLevel="0" collapsed="false">
      <c r="A14" s="162" t="n">
        <v>301</v>
      </c>
      <c r="B14" s="162" t="n">
        <v>30108</v>
      </c>
      <c r="C14" s="166" t="s">
        <v>171</v>
      </c>
      <c r="D14" s="163" t="s">
        <v>164</v>
      </c>
      <c r="E14" s="163" t="s">
        <v>172</v>
      </c>
      <c r="F14" s="167" t="s">
        <v>173</v>
      </c>
      <c r="G14" s="164" t="n">
        <v>602776</v>
      </c>
      <c r="H14" s="164" t="n">
        <v>602776</v>
      </c>
      <c r="I14" s="164" t="n">
        <v>602776</v>
      </c>
      <c r="J14" s="164" t="n">
        <v>0</v>
      </c>
      <c r="K14" s="164" t="n">
        <v>0</v>
      </c>
      <c r="L14" s="164" t="n">
        <v>0</v>
      </c>
      <c r="M14" s="164" t="n">
        <v>0</v>
      </c>
      <c r="N14" s="164" t="n">
        <v>0</v>
      </c>
    </row>
    <row r="15" customFormat="false" ht="20.25" hidden="false" customHeight="true" outlineLevel="0" collapsed="false">
      <c r="A15" s="162" t="n">
        <v>301</v>
      </c>
      <c r="B15" s="162" t="n">
        <v>30110</v>
      </c>
      <c r="C15" s="166" t="s">
        <v>174</v>
      </c>
      <c r="D15" s="163" t="s">
        <v>164</v>
      </c>
      <c r="E15" s="163" t="s">
        <v>172</v>
      </c>
      <c r="F15" s="167" t="s">
        <v>173</v>
      </c>
      <c r="G15" s="164" t="n">
        <v>452082</v>
      </c>
      <c r="H15" s="164" t="n">
        <v>452082</v>
      </c>
      <c r="I15" s="164" t="n">
        <v>452082</v>
      </c>
      <c r="J15" s="164" t="n">
        <v>0</v>
      </c>
      <c r="K15" s="164" t="n">
        <v>0</v>
      </c>
      <c r="L15" s="164" t="n">
        <v>0</v>
      </c>
      <c r="M15" s="164" t="n">
        <v>0</v>
      </c>
      <c r="N15" s="164" t="n">
        <v>0</v>
      </c>
    </row>
    <row r="16" customFormat="false" ht="20.25" hidden="false" customHeight="true" outlineLevel="0" collapsed="false">
      <c r="A16" s="162" t="n">
        <v>301</v>
      </c>
      <c r="B16" s="162" t="n">
        <v>30112</v>
      </c>
      <c r="C16" s="166" t="s">
        <v>175</v>
      </c>
      <c r="D16" s="163" t="s">
        <v>164</v>
      </c>
      <c r="E16" s="163" t="s">
        <v>172</v>
      </c>
      <c r="F16" s="167" t="s">
        <v>173</v>
      </c>
      <c r="G16" s="164" t="n">
        <v>7535</v>
      </c>
      <c r="H16" s="164" t="n">
        <v>7535</v>
      </c>
      <c r="I16" s="164" t="n">
        <v>7535</v>
      </c>
      <c r="J16" s="164" t="n">
        <v>0</v>
      </c>
      <c r="K16" s="164" t="n">
        <v>0</v>
      </c>
      <c r="L16" s="164" t="n">
        <v>0</v>
      </c>
      <c r="M16" s="164" t="n">
        <v>0</v>
      </c>
      <c r="N16" s="164" t="n">
        <v>0</v>
      </c>
    </row>
    <row r="17" customFormat="false" ht="20.25" hidden="false" customHeight="true" outlineLevel="0" collapsed="false">
      <c r="A17" s="162" t="n">
        <v>301</v>
      </c>
      <c r="B17" s="162" t="n">
        <v>30113</v>
      </c>
      <c r="C17" s="166" t="s">
        <v>176</v>
      </c>
      <c r="D17" s="163" t="s">
        <v>164</v>
      </c>
      <c r="E17" s="163" t="s">
        <v>177</v>
      </c>
      <c r="F17" s="167" t="s">
        <v>176</v>
      </c>
      <c r="G17" s="164" t="n">
        <v>452082</v>
      </c>
      <c r="H17" s="164" t="n">
        <v>452082</v>
      </c>
      <c r="I17" s="164" t="n">
        <v>452082</v>
      </c>
      <c r="J17" s="164" t="n">
        <v>0</v>
      </c>
      <c r="K17" s="164" t="n">
        <v>0</v>
      </c>
      <c r="L17" s="164" t="n">
        <v>0</v>
      </c>
      <c r="M17" s="164" t="n">
        <v>0</v>
      </c>
      <c r="N17" s="164" t="n">
        <v>0</v>
      </c>
    </row>
    <row r="18" customFormat="false" ht="20.25" hidden="false" customHeight="true" outlineLevel="0" collapsed="false">
      <c r="A18" s="162" t="n">
        <v>302</v>
      </c>
      <c r="B18" s="162" t="n">
        <v>30201</v>
      </c>
      <c r="C18" s="166" t="s">
        <v>178</v>
      </c>
      <c r="D18" s="163" t="s">
        <v>179</v>
      </c>
      <c r="E18" s="163" t="s">
        <v>180</v>
      </c>
      <c r="F18" s="167" t="s">
        <v>181</v>
      </c>
      <c r="G18" s="164" t="n">
        <v>234000</v>
      </c>
      <c r="H18" s="164" t="n">
        <v>20000</v>
      </c>
      <c r="I18" s="164" t="n">
        <v>0</v>
      </c>
      <c r="J18" s="164" t="n">
        <v>0</v>
      </c>
      <c r="K18" s="164" t="n">
        <v>20000</v>
      </c>
      <c r="L18" s="164" t="n">
        <v>214000</v>
      </c>
      <c r="M18" s="164" t="n">
        <v>214000</v>
      </c>
      <c r="N18" s="164" t="n">
        <v>0</v>
      </c>
    </row>
    <row r="19" customFormat="false" ht="20.25" hidden="false" customHeight="true" outlineLevel="0" collapsed="false">
      <c r="A19" s="162" t="n">
        <v>302</v>
      </c>
      <c r="B19" s="162" t="n">
        <v>30202</v>
      </c>
      <c r="C19" s="166" t="s">
        <v>182</v>
      </c>
      <c r="D19" s="163" t="s">
        <v>179</v>
      </c>
      <c r="E19" s="163" t="s">
        <v>180</v>
      </c>
      <c r="F19" s="167" t="s">
        <v>181</v>
      </c>
      <c r="G19" s="164" t="n">
        <v>5000</v>
      </c>
      <c r="H19" s="164" t="n">
        <v>5000</v>
      </c>
      <c r="I19" s="164" t="n">
        <v>0</v>
      </c>
      <c r="J19" s="164" t="n">
        <v>0</v>
      </c>
      <c r="K19" s="164" t="n">
        <v>5000</v>
      </c>
      <c r="L19" s="164" t="n">
        <v>0</v>
      </c>
      <c r="M19" s="164" t="n">
        <v>0</v>
      </c>
      <c r="N19" s="164" t="n">
        <v>0</v>
      </c>
    </row>
    <row r="20" customFormat="false" ht="20.25" hidden="false" customHeight="true" outlineLevel="0" collapsed="false">
      <c r="A20" s="162" t="n">
        <v>302</v>
      </c>
      <c r="B20" s="162" t="n">
        <v>30207</v>
      </c>
      <c r="C20" s="166" t="s">
        <v>183</v>
      </c>
      <c r="D20" s="163" t="s">
        <v>179</v>
      </c>
      <c r="E20" s="163" t="s">
        <v>180</v>
      </c>
      <c r="F20" s="167" t="s">
        <v>181</v>
      </c>
      <c r="G20" s="164" t="n">
        <v>29600</v>
      </c>
      <c r="H20" s="164" t="n">
        <v>29600</v>
      </c>
      <c r="I20" s="164" t="n">
        <v>0</v>
      </c>
      <c r="J20" s="164" t="n">
        <v>0</v>
      </c>
      <c r="K20" s="164" t="n">
        <v>29600</v>
      </c>
      <c r="L20" s="164" t="n">
        <v>0</v>
      </c>
      <c r="M20" s="164" t="n">
        <v>0</v>
      </c>
      <c r="N20" s="164" t="n">
        <v>0</v>
      </c>
    </row>
    <row r="21" customFormat="false" ht="20.25" hidden="false" customHeight="true" outlineLevel="0" collapsed="false">
      <c r="A21" s="162" t="n">
        <v>302</v>
      </c>
      <c r="B21" s="162" t="n">
        <v>30209</v>
      </c>
      <c r="C21" s="166" t="s">
        <v>184</v>
      </c>
      <c r="D21" s="163" t="s">
        <v>179</v>
      </c>
      <c r="E21" s="163" t="s">
        <v>180</v>
      </c>
      <c r="F21" s="167" t="s">
        <v>181</v>
      </c>
      <c r="G21" s="164" t="n">
        <v>10000</v>
      </c>
      <c r="H21" s="164" t="n">
        <v>10000</v>
      </c>
      <c r="I21" s="164" t="n">
        <v>0</v>
      </c>
      <c r="J21" s="164" t="n">
        <v>0</v>
      </c>
      <c r="K21" s="164" t="n">
        <v>10000</v>
      </c>
      <c r="L21" s="164" t="n">
        <v>0</v>
      </c>
      <c r="M21" s="164" t="n">
        <v>0</v>
      </c>
      <c r="N21" s="164" t="n">
        <v>0</v>
      </c>
    </row>
    <row r="22" customFormat="false" ht="20.25" hidden="false" customHeight="true" outlineLevel="0" collapsed="false">
      <c r="A22" s="162" t="n">
        <v>302</v>
      </c>
      <c r="B22" s="162" t="n">
        <v>30211</v>
      </c>
      <c r="C22" s="166" t="s">
        <v>185</v>
      </c>
      <c r="D22" s="163" t="s">
        <v>179</v>
      </c>
      <c r="E22" s="163" t="s">
        <v>180</v>
      </c>
      <c r="F22" s="167" t="s">
        <v>181</v>
      </c>
      <c r="G22" s="164" t="n">
        <v>15700</v>
      </c>
      <c r="H22" s="164" t="n">
        <v>15700</v>
      </c>
      <c r="I22" s="164" t="n">
        <v>0</v>
      </c>
      <c r="J22" s="164" t="n">
        <v>0</v>
      </c>
      <c r="K22" s="164" t="n">
        <v>15700</v>
      </c>
      <c r="L22" s="164" t="n">
        <v>0</v>
      </c>
      <c r="M22" s="164" t="n">
        <v>0</v>
      </c>
      <c r="N22" s="164" t="n">
        <v>0</v>
      </c>
    </row>
    <row r="23" customFormat="false" ht="20.25" hidden="false" customHeight="true" outlineLevel="0" collapsed="false">
      <c r="A23" s="162" t="n">
        <v>302</v>
      </c>
      <c r="B23" s="162" t="n">
        <v>30213</v>
      </c>
      <c r="C23" s="166" t="s">
        <v>186</v>
      </c>
      <c r="D23" s="163" t="s">
        <v>179</v>
      </c>
      <c r="E23" s="163" t="s">
        <v>187</v>
      </c>
      <c r="F23" s="167" t="s">
        <v>188</v>
      </c>
      <c r="G23" s="164" t="n">
        <v>20000</v>
      </c>
      <c r="H23" s="164" t="n">
        <v>20000</v>
      </c>
      <c r="I23" s="164" t="n">
        <v>0</v>
      </c>
      <c r="J23" s="164" t="n">
        <v>0</v>
      </c>
      <c r="K23" s="164" t="n">
        <v>20000</v>
      </c>
      <c r="L23" s="164" t="n">
        <v>0</v>
      </c>
      <c r="M23" s="164" t="n">
        <v>0</v>
      </c>
      <c r="N23" s="164" t="n">
        <v>0</v>
      </c>
    </row>
    <row r="24" customFormat="false" ht="20.25" hidden="false" customHeight="true" outlineLevel="0" collapsed="false">
      <c r="A24" s="162" t="n">
        <v>302</v>
      </c>
      <c r="B24" s="162" t="n">
        <v>30215</v>
      </c>
      <c r="C24" s="166" t="s">
        <v>189</v>
      </c>
      <c r="D24" s="163" t="s">
        <v>179</v>
      </c>
      <c r="E24" s="163" t="s">
        <v>190</v>
      </c>
      <c r="F24" s="167" t="s">
        <v>189</v>
      </c>
      <c r="G24" s="164" t="n">
        <v>20000</v>
      </c>
      <c r="H24" s="164" t="n">
        <v>20000</v>
      </c>
      <c r="I24" s="164" t="n">
        <v>0</v>
      </c>
      <c r="J24" s="164" t="n">
        <v>0</v>
      </c>
      <c r="K24" s="164" t="n">
        <v>20000</v>
      </c>
      <c r="L24" s="164" t="n">
        <v>0</v>
      </c>
      <c r="M24" s="164" t="n">
        <v>0</v>
      </c>
      <c r="N24" s="164" t="n">
        <v>0</v>
      </c>
    </row>
    <row r="25" customFormat="false" ht="20.25" hidden="false" customHeight="true" outlineLevel="0" collapsed="false">
      <c r="A25" s="162" t="n">
        <v>302</v>
      </c>
      <c r="B25" s="162" t="n">
        <v>30216</v>
      </c>
      <c r="C25" s="166" t="s">
        <v>191</v>
      </c>
      <c r="D25" s="163" t="s">
        <v>179</v>
      </c>
      <c r="E25" s="163" t="s">
        <v>192</v>
      </c>
      <c r="F25" s="167" t="s">
        <v>191</v>
      </c>
      <c r="G25" s="164" t="n">
        <v>10000</v>
      </c>
      <c r="H25" s="164" t="n">
        <v>10000</v>
      </c>
      <c r="I25" s="164" t="n">
        <v>0</v>
      </c>
      <c r="J25" s="164" t="n">
        <v>0</v>
      </c>
      <c r="K25" s="164" t="n">
        <v>10000</v>
      </c>
      <c r="L25" s="164" t="n">
        <v>0</v>
      </c>
      <c r="M25" s="164" t="n">
        <v>0</v>
      </c>
      <c r="N25" s="164" t="n">
        <v>0</v>
      </c>
    </row>
    <row r="26" customFormat="false" ht="20.25" hidden="false" customHeight="true" outlineLevel="0" collapsed="false">
      <c r="A26" s="162" t="n">
        <v>302</v>
      </c>
      <c r="B26" s="162" t="n">
        <v>30217</v>
      </c>
      <c r="C26" s="166" t="s">
        <v>193</v>
      </c>
      <c r="D26" s="163" t="s">
        <v>179</v>
      </c>
      <c r="E26" s="163" t="s">
        <v>194</v>
      </c>
      <c r="F26" s="167" t="s">
        <v>193</v>
      </c>
      <c r="G26" s="164" t="n">
        <v>10000</v>
      </c>
      <c r="H26" s="164" t="n">
        <v>10000</v>
      </c>
      <c r="I26" s="164" t="n">
        <v>0</v>
      </c>
      <c r="J26" s="164" t="n">
        <v>0</v>
      </c>
      <c r="K26" s="164" t="n">
        <v>10000</v>
      </c>
      <c r="L26" s="164" t="n">
        <v>0</v>
      </c>
      <c r="M26" s="164" t="n">
        <v>0</v>
      </c>
      <c r="N26" s="164" t="n">
        <v>0</v>
      </c>
    </row>
    <row r="27" customFormat="false" ht="20.25" hidden="false" customHeight="true" outlineLevel="0" collapsed="false">
      <c r="A27" s="162" t="n">
        <v>302</v>
      </c>
      <c r="B27" s="162" t="n">
        <v>30227</v>
      </c>
      <c r="C27" s="166" t="s">
        <v>195</v>
      </c>
      <c r="D27" s="163" t="s">
        <v>179</v>
      </c>
      <c r="E27" s="163" t="s">
        <v>196</v>
      </c>
      <c r="F27" s="167" t="s">
        <v>195</v>
      </c>
      <c r="G27" s="164" t="n">
        <v>20000</v>
      </c>
      <c r="H27" s="164" t="n">
        <v>20000</v>
      </c>
      <c r="I27" s="164" t="n">
        <v>0</v>
      </c>
      <c r="J27" s="164" t="n">
        <v>0</v>
      </c>
      <c r="K27" s="164" t="n">
        <v>20000</v>
      </c>
      <c r="L27" s="164" t="n">
        <v>0</v>
      </c>
      <c r="M27" s="164" t="n">
        <v>0</v>
      </c>
      <c r="N27" s="164" t="n">
        <v>0</v>
      </c>
    </row>
    <row r="28" customFormat="false" ht="20.25" hidden="false" customHeight="true" outlineLevel="0" collapsed="false">
      <c r="A28" s="162" t="n">
        <v>302</v>
      </c>
      <c r="B28" s="162" t="n">
        <v>30228</v>
      </c>
      <c r="C28" s="166" t="s">
        <v>197</v>
      </c>
      <c r="D28" s="163" t="s">
        <v>179</v>
      </c>
      <c r="E28" s="163" t="s">
        <v>180</v>
      </c>
      <c r="F28" s="167" t="s">
        <v>181</v>
      </c>
      <c r="G28" s="164" t="n">
        <v>45208</v>
      </c>
      <c r="H28" s="164" t="n">
        <v>45208</v>
      </c>
      <c r="I28" s="164" t="n">
        <v>0</v>
      </c>
      <c r="J28" s="164" t="n">
        <v>0</v>
      </c>
      <c r="K28" s="164" t="n">
        <v>45208</v>
      </c>
      <c r="L28" s="164" t="n">
        <v>0</v>
      </c>
      <c r="M28" s="164" t="n">
        <v>0</v>
      </c>
      <c r="N28" s="164" t="n">
        <v>0</v>
      </c>
    </row>
    <row r="29" customFormat="false" ht="20.25" hidden="false" customHeight="true" outlineLevel="0" collapsed="false">
      <c r="A29" s="162" t="n">
        <v>302</v>
      </c>
      <c r="B29" s="162" t="n">
        <v>30229</v>
      </c>
      <c r="C29" s="166" t="s">
        <v>198</v>
      </c>
      <c r="D29" s="163" t="s">
        <v>179</v>
      </c>
      <c r="E29" s="163" t="s">
        <v>180</v>
      </c>
      <c r="F29" s="167" t="s">
        <v>181</v>
      </c>
      <c r="G29" s="164" t="n">
        <v>94184</v>
      </c>
      <c r="H29" s="164" t="n">
        <v>94184</v>
      </c>
      <c r="I29" s="164" t="n">
        <v>0</v>
      </c>
      <c r="J29" s="164" t="n">
        <v>0</v>
      </c>
      <c r="K29" s="164" t="n">
        <v>94184</v>
      </c>
      <c r="L29" s="164" t="n">
        <v>0</v>
      </c>
      <c r="M29" s="164" t="n">
        <v>0</v>
      </c>
      <c r="N29" s="164" t="n">
        <v>0</v>
      </c>
    </row>
    <row r="30" customFormat="false" ht="20.25" hidden="false" customHeight="true" outlineLevel="0" collapsed="false">
      <c r="A30" s="162" t="n">
        <v>302</v>
      </c>
      <c r="B30" s="162" t="n">
        <v>30231</v>
      </c>
      <c r="C30" s="166" t="s">
        <v>199</v>
      </c>
      <c r="D30" s="163" t="s">
        <v>179</v>
      </c>
      <c r="E30" s="163" t="s">
        <v>200</v>
      </c>
      <c r="F30" s="167" t="s">
        <v>199</v>
      </c>
      <c r="G30" s="164" t="n">
        <v>60000</v>
      </c>
      <c r="H30" s="164" t="n">
        <v>60000</v>
      </c>
      <c r="I30" s="164" t="n">
        <v>0</v>
      </c>
      <c r="J30" s="164" t="n">
        <v>0</v>
      </c>
      <c r="K30" s="164" t="n">
        <v>60000</v>
      </c>
      <c r="L30" s="164" t="n">
        <v>0</v>
      </c>
      <c r="M30" s="164" t="n">
        <v>0</v>
      </c>
      <c r="N30" s="164" t="n">
        <v>0</v>
      </c>
    </row>
    <row r="31" customFormat="false" ht="20.25" hidden="false" customHeight="true" outlineLevel="0" collapsed="false">
      <c r="A31" s="162" t="n">
        <v>302</v>
      </c>
      <c r="B31" s="162" t="n">
        <v>30239</v>
      </c>
      <c r="C31" s="166" t="s">
        <v>201</v>
      </c>
      <c r="D31" s="163" t="s">
        <v>179</v>
      </c>
      <c r="E31" s="163" t="s">
        <v>180</v>
      </c>
      <c r="F31" s="167" t="s">
        <v>181</v>
      </c>
      <c r="G31" s="164" t="n">
        <v>428280</v>
      </c>
      <c r="H31" s="164" t="n">
        <v>428280</v>
      </c>
      <c r="I31" s="164" t="n">
        <v>0</v>
      </c>
      <c r="J31" s="164" t="n">
        <v>0</v>
      </c>
      <c r="K31" s="164" t="n">
        <v>428280</v>
      </c>
      <c r="L31" s="164" t="n">
        <v>0</v>
      </c>
      <c r="M31" s="164" t="n">
        <v>0</v>
      </c>
      <c r="N31" s="164" t="n">
        <v>0</v>
      </c>
    </row>
    <row r="32" customFormat="false" ht="20.25" hidden="false" customHeight="true" outlineLevel="0" collapsed="false">
      <c r="A32" s="162" t="n">
        <v>302</v>
      </c>
      <c r="B32" s="162" t="n">
        <v>30299</v>
      </c>
      <c r="C32" s="166" t="s">
        <v>202</v>
      </c>
      <c r="D32" s="163" t="s">
        <v>179</v>
      </c>
      <c r="E32" s="163" t="s">
        <v>203</v>
      </c>
      <c r="F32" s="167" t="s">
        <v>202</v>
      </c>
      <c r="G32" s="164" t="n">
        <v>40260</v>
      </c>
      <c r="H32" s="164" t="n">
        <v>40260</v>
      </c>
      <c r="I32" s="164" t="n">
        <v>0</v>
      </c>
      <c r="J32" s="164" t="n">
        <v>0</v>
      </c>
      <c r="K32" s="164" t="n">
        <v>40260</v>
      </c>
      <c r="L32" s="164" t="n">
        <v>0</v>
      </c>
      <c r="M32" s="164" t="n">
        <v>0</v>
      </c>
      <c r="N32" s="164" t="n">
        <v>0</v>
      </c>
    </row>
    <row r="33" customFormat="false" ht="20.25" hidden="false" customHeight="true" outlineLevel="0" collapsed="false">
      <c r="A33" s="162" t="n">
        <v>303</v>
      </c>
      <c r="B33" s="162" t="n">
        <v>30301</v>
      </c>
      <c r="C33" s="166" t="s">
        <v>204</v>
      </c>
      <c r="D33" s="163" t="s">
        <v>205</v>
      </c>
      <c r="E33" s="163" t="s">
        <v>206</v>
      </c>
      <c r="F33" s="167" t="s">
        <v>207</v>
      </c>
      <c r="G33" s="164" t="n">
        <v>9120</v>
      </c>
      <c r="H33" s="164" t="n">
        <v>9120</v>
      </c>
      <c r="I33" s="164" t="n">
        <v>0</v>
      </c>
      <c r="J33" s="164" t="n">
        <v>9120</v>
      </c>
      <c r="K33" s="164" t="n">
        <v>0</v>
      </c>
      <c r="L33" s="164" t="n">
        <v>0</v>
      </c>
      <c r="M33" s="164" t="n">
        <v>0</v>
      </c>
      <c r="N33" s="164" t="n">
        <v>0</v>
      </c>
    </row>
    <row r="34" customFormat="false" ht="20.25" hidden="false" customHeight="true" outlineLevel="0" collapsed="false">
      <c r="A34" s="162" t="n">
        <v>303</v>
      </c>
      <c r="B34" s="162" t="n">
        <v>30302</v>
      </c>
      <c r="C34" s="166" t="s">
        <v>208</v>
      </c>
      <c r="D34" s="163" t="s">
        <v>164</v>
      </c>
      <c r="E34" s="163" t="s">
        <v>168</v>
      </c>
      <c r="F34" s="167" t="s">
        <v>169</v>
      </c>
      <c r="G34" s="164" t="n">
        <v>264190</v>
      </c>
      <c r="H34" s="164" t="n">
        <v>264190</v>
      </c>
      <c r="I34" s="164" t="n">
        <v>0</v>
      </c>
      <c r="J34" s="164" t="n">
        <v>264190</v>
      </c>
      <c r="K34" s="164" t="n">
        <v>0</v>
      </c>
      <c r="L34" s="164" t="n">
        <v>0</v>
      </c>
      <c r="M34" s="164" t="n">
        <v>0</v>
      </c>
      <c r="N34" s="164" t="n">
        <v>0</v>
      </c>
    </row>
    <row r="35" customFormat="false" ht="20.25" hidden="false" customHeight="true" outlineLevel="0" collapsed="false">
      <c r="A35" s="162" t="n">
        <v>303</v>
      </c>
      <c r="B35" s="162" t="n">
        <v>30302</v>
      </c>
      <c r="C35" s="166" t="s">
        <v>208</v>
      </c>
      <c r="D35" s="163" t="s">
        <v>164</v>
      </c>
      <c r="E35" s="163" t="s">
        <v>165</v>
      </c>
      <c r="F35" s="167" t="s">
        <v>166</v>
      </c>
      <c r="G35" s="164" t="n">
        <v>160860</v>
      </c>
      <c r="H35" s="164" t="n">
        <v>160860</v>
      </c>
      <c r="I35" s="164" t="n">
        <v>0</v>
      </c>
      <c r="J35" s="164" t="n">
        <v>160860</v>
      </c>
      <c r="K35" s="164" t="n">
        <v>0</v>
      </c>
      <c r="L35" s="164" t="n">
        <v>0</v>
      </c>
      <c r="M35" s="164" t="n">
        <v>0</v>
      </c>
      <c r="N35" s="164" t="n">
        <v>0</v>
      </c>
    </row>
    <row r="36" customFormat="false" ht="20.25" hidden="false" customHeight="true" outlineLevel="0" collapsed="false">
      <c r="A36" s="162" t="n">
        <v>303</v>
      </c>
      <c r="B36" s="162" t="n">
        <v>30305</v>
      </c>
      <c r="C36" s="166" t="s">
        <v>209</v>
      </c>
      <c r="D36" s="163" t="s">
        <v>164</v>
      </c>
      <c r="E36" s="163" t="s">
        <v>168</v>
      </c>
      <c r="F36" s="167" t="s">
        <v>169</v>
      </c>
      <c r="G36" s="164" t="n">
        <v>6768</v>
      </c>
      <c r="H36" s="164" t="n">
        <v>6768</v>
      </c>
      <c r="I36" s="164" t="n">
        <v>0</v>
      </c>
      <c r="J36" s="164" t="n">
        <v>6768</v>
      </c>
      <c r="K36" s="164" t="n">
        <v>0</v>
      </c>
      <c r="L36" s="164" t="n">
        <v>0</v>
      </c>
      <c r="M36" s="164" t="n">
        <v>0</v>
      </c>
      <c r="N36" s="164" t="n">
        <v>0</v>
      </c>
    </row>
    <row r="37" customFormat="false" ht="20.25" hidden="false" customHeight="true" outlineLevel="0" collapsed="false">
      <c r="A37" s="162" t="n">
        <v>310</v>
      </c>
      <c r="B37" s="162" t="n">
        <v>31099</v>
      </c>
      <c r="C37" s="166" t="s">
        <v>210</v>
      </c>
      <c r="D37" s="163" t="s">
        <v>211</v>
      </c>
      <c r="E37" s="163" t="s">
        <v>212</v>
      </c>
      <c r="F37" s="167" t="s">
        <v>210</v>
      </c>
      <c r="G37" s="164" t="n">
        <v>10000000</v>
      </c>
      <c r="H37" s="164" t="n">
        <v>0</v>
      </c>
      <c r="I37" s="164" t="n">
        <v>0</v>
      </c>
      <c r="J37" s="164" t="n">
        <v>0</v>
      </c>
      <c r="K37" s="164" t="n">
        <v>0</v>
      </c>
      <c r="L37" s="164" t="n">
        <v>10000000</v>
      </c>
      <c r="M37" s="164" t="n">
        <v>10000000</v>
      </c>
      <c r="N37" s="164" t="n">
        <v>0</v>
      </c>
    </row>
    <row r="38" customFormat="false" ht="20.25" hidden="false" customHeight="true" outlineLevel="0" collapsed="false">
      <c r="A38" s="162" t="n">
        <v>501004</v>
      </c>
      <c r="B38" s="166" t="s">
        <v>213</v>
      </c>
      <c r="C38" s="162"/>
      <c r="D38" s="163"/>
      <c r="E38" s="163"/>
      <c r="F38" s="163"/>
      <c r="G38" s="164" t="n">
        <f aca="false">SUM(G39:G55)</f>
        <v>2881413</v>
      </c>
      <c r="H38" s="164" t="n">
        <f aca="false">SUM(H39:H55)</f>
        <v>2881413</v>
      </c>
      <c r="I38" s="164" t="n">
        <f aca="false">SUM(I39:I55)</f>
        <v>2685961</v>
      </c>
      <c r="J38" s="164" t="n">
        <f aca="false">SUM(J39:J55)</f>
        <v>73220</v>
      </c>
      <c r="K38" s="164" t="n">
        <f aca="false">SUM(K39:K55)</f>
        <v>122232</v>
      </c>
      <c r="L38" s="164" t="n">
        <f aca="false">SUM(L39:L55)</f>
        <v>0</v>
      </c>
      <c r="M38" s="164" t="n">
        <f aca="false">SUM(M39:M55)</f>
        <v>0</v>
      </c>
      <c r="N38" s="164" t="n">
        <f aca="false">SUM(N39:N55)</f>
        <v>0</v>
      </c>
    </row>
    <row r="39" customFormat="false" ht="20.25" hidden="false" customHeight="true" outlineLevel="0" collapsed="false">
      <c r="A39" s="162" t="n">
        <v>301</v>
      </c>
      <c r="B39" s="162" t="n">
        <v>30101</v>
      </c>
      <c r="C39" s="166" t="s">
        <v>163</v>
      </c>
      <c r="D39" s="163" t="s">
        <v>214</v>
      </c>
      <c r="E39" s="163" t="s">
        <v>215</v>
      </c>
      <c r="F39" s="167" t="s">
        <v>114</v>
      </c>
      <c r="G39" s="164" t="n">
        <v>780600</v>
      </c>
      <c r="H39" s="164" t="n">
        <v>780600</v>
      </c>
      <c r="I39" s="164" t="n">
        <v>780600</v>
      </c>
      <c r="J39" s="164" t="n">
        <v>0</v>
      </c>
      <c r="K39" s="164" t="n">
        <v>0</v>
      </c>
      <c r="L39" s="164" t="n">
        <v>0</v>
      </c>
      <c r="M39" s="164" t="n">
        <v>0</v>
      </c>
      <c r="N39" s="164" t="n">
        <v>0</v>
      </c>
    </row>
    <row r="40" customFormat="false" ht="20.25" hidden="false" customHeight="true" outlineLevel="0" collapsed="false">
      <c r="A40" s="162" t="n">
        <v>301</v>
      </c>
      <c r="B40" s="162" t="n">
        <v>30102</v>
      </c>
      <c r="C40" s="166" t="s">
        <v>167</v>
      </c>
      <c r="D40" s="163" t="s">
        <v>214</v>
      </c>
      <c r="E40" s="163" t="s">
        <v>215</v>
      </c>
      <c r="F40" s="167" t="s">
        <v>114</v>
      </c>
      <c r="G40" s="164" t="n">
        <v>812136</v>
      </c>
      <c r="H40" s="164" t="n">
        <v>812136</v>
      </c>
      <c r="I40" s="164" t="n">
        <v>812136</v>
      </c>
      <c r="J40" s="164" t="n">
        <v>0</v>
      </c>
      <c r="K40" s="164" t="n">
        <v>0</v>
      </c>
      <c r="L40" s="164" t="n">
        <v>0</v>
      </c>
      <c r="M40" s="164" t="n">
        <v>0</v>
      </c>
      <c r="N40" s="164" t="n">
        <v>0</v>
      </c>
    </row>
    <row r="41" customFormat="false" ht="20.25" hidden="false" customHeight="true" outlineLevel="0" collapsed="false">
      <c r="A41" s="162" t="n">
        <v>301</v>
      </c>
      <c r="B41" s="162" t="n">
        <v>30103</v>
      </c>
      <c r="C41" s="166" t="s">
        <v>170</v>
      </c>
      <c r="D41" s="163" t="s">
        <v>214</v>
      </c>
      <c r="E41" s="163" t="s">
        <v>215</v>
      </c>
      <c r="F41" s="167" t="s">
        <v>114</v>
      </c>
      <c r="G41" s="164" t="n">
        <v>418913</v>
      </c>
      <c r="H41" s="164" t="n">
        <v>418913</v>
      </c>
      <c r="I41" s="164" t="n">
        <v>418913</v>
      </c>
      <c r="J41" s="164" t="n">
        <v>0</v>
      </c>
      <c r="K41" s="164" t="n">
        <v>0</v>
      </c>
      <c r="L41" s="164" t="n">
        <v>0</v>
      </c>
      <c r="M41" s="164" t="n">
        <v>0</v>
      </c>
      <c r="N41" s="164" t="n">
        <v>0</v>
      </c>
    </row>
    <row r="42" customFormat="false" ht="20.25" hidden="false" customHeight="true" outlineLevel="0" collapsed="false">
      <c r="A42" s="162" t="n">
        <v>301</v>
      </c>
      <c r="B42" s="162" t="n">
        <v>30107</v>
      </c>
      <c r="C42" s="166" t="s">
        <v>216</v>
      </c>
      <c r="D42" s="163" t="s">
        <v>214</v>
      </c>
      <c r="E42" s="163" t="s">
        <v>215</v>
      </c>
      <c r="F42" s="167" t="s">
        <v>114</v>
      </c>
      <c r="G42" s="164" t="n">
        <v>137628</v>
      </c>
      <c r="H42" s="164" t="n">
        <v>137628</v>
      </c>
      <c r="I42" s="164" t="n">
        <v>137628</v>
      </c>
      <c r="J42" s="164" t="n">
        <v>0</v>
      </c>
      <c r="K42" s="164" t="n">
        <v>0</v>
      </c>
      <c r="L42" s="164" t="n">
        <v>0</v>
      </c>
      <c r="M42" s="164" t="n">
        <v>0</v>
      </c>
      <c r="N42" s="164" t="n">
        <v>0</v>
      </c>
    </row>
    <row r="43" customFormat="false" ht="20.25" hidden="false" customHeight="true" outlineLevel="0" collapsed="false">
      <c r="A43" s="162" t="n">
        <v>301</v>
      </c>
      <c r="B43" s="162" t="n">
        <v>30108</v>
      </c>
      <c r="C43" s="166" t="s">
        <v>171</v>
      </c>
      <c r="D43" s="163" t="s">
        <v>214</v>
      </c>
      <c r="E43" s="163" t="s">
        <v>215</v>
      </c>
      <c r="F43" s="167" t="s">
        <v>114</v>
      </c>
      <c r="G43" s="164" t="n">
        <v>212548</v>
      </c>
      <c r="H43" s="164" t="n">
        <v>212548</v>
      </c>
      <c r="I43" s="164" t="n">
        <v>212548</v>
      </c>
      <c r="J43" s="164" t="n">
        <v>0</v>
      </c>
      <c r="K43" s="164" t="n">
        <v>0</v>
      </c>
      <c r="L43" s="164" t="n">
        <v>0</v>
      </c>
      <c r="M43" s="164" t="n">
        <v>0</v>
      </c>
      <c r="N43" s="164" t="n">
        <v>0</v>
      </c>
    </row>
    <row r="44" customFormat="false" ht="20.25" hidden="false" customHeight="true" outlineLevel="0" collapsed="false">
      <c r="A44" s="162" t="n">
        <v>301</v>
      </c>
      <c r="B44" s="162" t="n">
        <v>30110</v>
      </c>
      <c r="C44" s="166" t="s">
        <v>174</v>
      </c>
      <c r="D44" s="163" t="s">
        <v>214</v>
      </c>
      <c r="E44" s="163" t="s">
        <v>215</v>
      </c>
      <c r="F44" s="167" t="s">
        <v>114</v>
      </c>
      <c r="G44" s="164" t="n">
        <v>159411</v>
      </c>
      <c r="H44" s="164" t="n">
        <v>159411</v>
      </c>
      <c r="I44" s="164" t="n">
        <v>159411</v>
      </c>
      <c r="J44" s="164" t="n">
        <v>0</v>
      </c>
      <c r="K44" s="164" t="n">
        <v>0</v>
      </c>
      <c r="L44" s="164" t="n">
        <v>0</v>
      </c>
      <c r="M44" s="164" t="n">
        <v>0</v>
      </c>
      <c r="N44" s="164" t="n">
        <v>0</v>
      </c>
    </row>
    <row r="45" customFormat="false" ht="20.25" hidden="false" customHeight="true" outlineLevel="0" collapsed="false">
      <c r="A45" s="162" t="n">
        <v>301</v>
      </c>
      <c r="B45" s="162" t="n">
        <v>30112</v>
      </c>
      <c r="C45" s="166" t="s">
        <v>175</v>
      </c>
      <c r="D45" s="163" t="s">
        <v>214</v>
      </c>
      <c r="E45" s="163" t="s">
        <v>215</v>
      </c>
      <c r="F45" s="167" t="s">
        <v>114</v>
      </c>
      <c r="G45" s="164" t="n">
        <v>5314</v>
      </c>
      <c r="H45" s="164" t="n">
        <v>5314</v>
      </c>
      <c r="I45" s="164" t="n">
        <v>5314</v>
      </c>
      <c r="J45" s="164" t="n">
        <v>0</v>
      </c>
      <c r="K45" s="164" t="n">
        <v>0</v>
      </c>
      <c r="L45" s="164" t="n">
        <v>0</v>
      </c>
      <c r="M45" s="164" t="n">
        <v>0</v>
      </c>
      <c r="N45" s="164" t="n">
        <v>0</v>
      </c>
    </row>
    <row r="46" customFormat="false" ht="20.25" hidden="false" customHeight="true" outlineLevel="0" collapsed="false">
      <c r="A46" s="162" t="n">
        <v>301</v>
      </c>
      <c r="B46" s="162" t="n">
        <v>30113</v>
      </c>
      <c r="C46" s="166" t="s">
        <v>176</v>
      </c>
      <c r="D46" s="163" t="s">
        <v>214</v>
      </c>
      <c r="E46" s="163" t="s">
        <v>215</v>
      </c>
      <c r="F46" s="167" t="s">
        <v>114</v>
      </c>
      <c r="G46" s="164" t="n">
        <v>159411</v>
      </c>
      <c r="H46" s="164" t="n">
        <v>159411</v>
      </c>
      <c r="I46" s="164" t="n">
        <v>159411</v>
      </c>
      <c r="J46" s="164" t="n">
        <v>0</v>
      </c>
      <c r="K46" s="164" t="n">
        <v>0</v>
      </c>
      <c r="L46" s="164" t="n">
        <v>0</v>
      </c>
      <c r="M46" s="164" t="n">
        <v>0</v>
      </c>
      <c r="N46" s="164" t="n">
        <v>0</v>
      </c>
    </row>
    <row r="47" customFormat="false" ht="20.25" hidden="false" customHeight="true" outlineLevel="0" collapsed="false">
      <c r="A47" s="162" t="n">
        <v>302</v>
      </c>
      <c r="B47" s="162" t="n">
        <v>30201</v>
      </c>
      <c r="C47" s="166" t="s">
        <v>178</v>
      </c>
      <c r="D47" s="163" t="s">
        <v>214</v>
      </c>
      <c r="E47" s="163" t="s">
        <v>217</v>
      </c>
      <c r="F47" s="167" t="s">
        <v>160</v>
      </c>
      <c r="G47" s="164" t="n">
        <v>30000</v>
      </c>
      <c r="H47" s="164" t="n">
        <v>30000</v>
      </c>
      <c r="I47" s="164" t="n">
        <v>0</v>
      </c>
      <c r="J47" s="164" t="n">
        <v>0</v>
      </c>
      <c r="K47" s="164" t="n">
        <v>30000</v>
      </c>
      <c r="L47" s="164" t="n">
        <v>0</v>
      </c>
      <c r="M47" s="164" t="n">
        <v>0</v>
      </c>
      <c r="N47" s="164" t="n">
        <v>0</v>
      </c>
    </row>
    <row r="48" customFormat="false" ht="20.25" hidden="false" customHeight="true" outlineLevel="0" collapsed="false">
      <c r="A48" s="162" t="n">
        <v>302</v>
      </c>
      <c r="B48" s="162" t="n">
        <v>30207</v>
      </c>
      <c r="C48" s="166" t="s">
        <v>183</v>
      </c>
      <c r="D48" s="163" t="s">
        <v>214</v>
      </c>
      <c r="E48" s="163" t="s">
        <v>217</v>
      </c>
      <c r="F48" s="167" t="s">
        <v>160</v>
      </c>
      <c r="G48" s="164" t="n">
        <v>3600</v>
      </c>
      <c r="H48" s="164" t="n">
        <v>3600</v>
      </c>
      <c r="I48" s="164" t="n">
        <v>0</v>
      </c>
      <c r="J48" s="164" t="n">
        <v>0</v>
      </c>
      <c r="K48" s="164" t="n">
        <v>3600</v>
      </c>
      <c r="L48" s="164" t="n">
        <v>0</v>
      </c>
      <c r="M48" s="164" t="n">
        <v>0</v>
      </c>
      <c r="N48" s="164" t="n">
        <v>0</v>
      </c>
    </row>
    <row r="49" customFormat="false" ht="20.25" hidden="false" customHeight="true" outlineLevel="0" collapsed="false">
      <c r="A49" s="162" t="n">
        <v>302</v>
      </c>
      <c r="B49" s="162" t="n">
        <v>30211</v>
      </c>
      <c r="C49" s="166" t="s">
        <v>185</v>
      </c>
      <c r="D49" s="163" t="s">
        <v>214</v>
      </c>
      <c r="E49" s="163" t="s">
        <v>217</v>
      </c>
      <c r="F49" s="167" t="s">
        <v>160</v>
      </c>
      <c r="G49" s="164" t="n">
        <v>25000</v>
      </c>
      <c r="H49" s="164" t="n">
        <v>25000</v>
      </c>
      <c r="I49" s="164" t="n">
        <v>0</v>
      </c>
      <c r="J49" s="164" t="n">
        <v>0</v>
      </c>
      <c r="K49" s="164" t="n">
        <v>25000</v>
      </c>
      <c r="L49" s="164" t="n">
        <v>0</v>
      </c>
      <c r="M49" s="164" t="n">
        <v>0</v>
      </c>
      <c r="N49" s="164" t="n">
        <v>0</v>
      </c>
    </row>
    <row r="50" customFormat="false" ht="20.25" hidden="false" customHeight="true" outlineLevel="0" collapsed="false">
      <c r="A50" s="162" t="n">
        <v>302</v>
      </c>
      <c r="B50" s="162" t="n">
        <v>30213</v>
      </c>
      <c r="C50" s="166" t="s">
        <v>186</v>
      </c>
      <c r="D50" s="163" t="s">
        <v>214</v>
      </c>
      <c r="E50" s="163" t="s">
        <v>217</v>
      </c>
      <c r="F50" s="167" t="s">
        <v>160</v>
      </c>
      <c r="G50" s="164" t="n">
        <v>2880</v>
      </c>
      <c r="H50" s="164" t="n">
        <v>2880</v>
      </c>
      <c r="I50" s="164" t="n">
        <v>0</v>
      </c>
      <c r="J50" s="164" t="n">
        <v>0</v>
      </c>
      <c r="K50" s="164" t="n">
        <v>2880</v>
      </c>
      <c r="L50" s="164" t="n">
        <v>0</v>
      </c>
      <c r="M50" s="164" t="n">
        <v>0</v>
      </c>
      <c r="N50" s="164" t="n">
        <v>0</v>
      </c>
    </row>
    <row r="51" customFormat="false" ht="20.25" hidden="false" customHeight="true" outlineLevel="0" collapsed="false">
      <c r="A51" s="162" t="n">
        <v>302</v>
      </c>
      <c r="B51" s="162" t="n">
        <v>30228</v>
      </c>
      <c r="C51" s="166" t="s">
        <v>197</v>
      </c>
      <c r="D51" s="163" t="s">
        <v>214</v>
      </c>
      <c r="E51" s="163" t="s">
        <v>217</v>
      </c>
      <c r="F51" s="167" t="s">
        <v>160</v>
      </c>
      <c r="G51" s="164" t="n">
        <v>15941</v>
      </c>
      <c r="H51" s="164" t="n">
        <v>15941</v>
      </c>
      <c r="I51" s="164" t="n">
        <v>0</v>
      </c>
      <c r="J51" s="164" t="n">
        <v>0</v>
      </c>
      <c r="K51" s="164" t="n">
        <v>15941</v>
      </c>
      <c r="L51" s="164" t="n">
        <v>0</v>
      </c>
      <c r="M51" s="164" t="n">
        <v>0</v>
      </c>
      <c r="N51" s="164" t="n">
        <v>0</v>
      </c>
    </row>
    <row r="52" customFormat="false" ht="20.25" hidden="false" customHeight="true" outlineLevel="0" collapsed="false">
      <c r="A52" s="162" t="n">
        <v>302</v>
      </c>
      <c r="B52" s="162" t="n">
        <v>30229</v>
      </c>
      <c r="C52" s="166" t="s">
        <v>198</v>
      </c>
      <c r="D52" s="163" t="s">
        <v>214</v>
      </c>
      <c r="E52" s="163" t="s">
        <v>217</v>
      </c>
      <c r="F52" s="167" t="s">
        <v>160</v>
      </c>
      <c r="G52" s="164" t="n">
        <v>33211</v>
      </c>
      <c r="H52" s="164" t="n">
        <v>33211</v>
      </c>
      <c r="I52" s="164" t="n">
        <v>0</v>
      </c>
      <c r="J52" s="164" t="n">
        <v>0</v>
      </c>
      <c r="K52" s="164" t="n">
        <v>33211</v>
      </c>
      <c r="L52" s="164" t="n">
        <v>0</v>
      </c>
      <c r="M52" s="164" t="n">
        <v>0</v>
      </c>
      <c r="N52" s="164" t="n">
        <v>0</v>
      </c>
    </row>
    <row r="53" customFormat="false" ht="20.25" hidden="false" customHeight="true" outlineLevel="0" collapsed="false">
      <c r="A53" s="162" t="n">
        <v>302</v>
      </c>
      <c r="B53" s="162" t="n">
        <v>30239</v>
      </c>
      <c r="C53" s="166" t="s">
        <v>201</v>
      </c>
      <c r="D53" s="163" t="s">
        <v>214</v>
      </c>
      <c r="E53" s="163" t="s">
        <v>217</v>
      </c>
      <c r="F53" s="167" t="s">
        <v>160</v>
      </c>
      <c r="G53" s="164" t="n">
        <v>5000</v>
      </c>
      <c r="H53" s="164" t="n">
        <v>5000</v>
      </c>
      <c r="I53" s="164" t="n">
        <v>0</v>
      </c>
      <c r="J53" s="164" t="n">
        <v>0</v>
      </c>
      <c r="K53" s="164" t="n">
        <v>5000</v>
      </c>
      <c r="L53" s="164" t="n">
        <v>0</v>
      </c>
      <c r="M53" s="164" t="n">
        <v>0</v>
      </c>
      <c r="N53" s="164" t="n">
        <v>0</v>
      </c>
    </row>
    <row r="54" customFormat="false" ht="20.25" hidden="false" customHeight="true" outlineLevel="0" collapsed="false">
      <c r="A54" s="162" t="n">
        <v>302</v>
      </c>
      <c r="B54" s="162" t="n">
        <v>30299</v>
      </c>
      <c r="C54" s="166" t="s">
        <v>202</v>
      </c>
      <c r="D54" s="163" t="s">
        <v>214</v>
      </c>
      <c r="E54" s="163" t="s">
        <v>217</v>
      </c>
      <c r="F54" s="167" t="s">
        <v>160</v>
      </c>
      <c r="G54" s="164" t="n">
        <v>6600</v>
      </c>
      <c r="H54" s="164" t="n">
        <v>6600</v>
      </c>
      <c r="I54" s="164" t="n">
        <v>0</v>
      </c>
      <c r="J54" s="164" t="n">
        <v>0</v>
      </c>
      <c r="K54" s="164" t="n">
        <v>6600</v>
      </c>
      <c r="L54" s="164" t="n">
        <v>0</v>
      </c>
      <c r="M54" s="164" t="n">
        <v>0</v>
      </c>
      <c r="N54" s="164" t="n">
        <v>0</v>
      </c>
    </row>
    <row r="55" customFormat="false" ht="20.25" hidden="false" customHeight="true" outlineLevel="0" collapsed="false">
      <c r="A55" s="162" t="n">
        <v>303</v>
      </c>
      <c r="B55" s="162" t="n">
        <v>30302</v>
      </c>
      <c r="C55" s="166" t="s">
        <v>208</v>
      </c>
      <c r="D55" s="163" t="s">
        <v>205</v>
      </c>
      <c r="E55" s="163" t="s">
        <v>206</v>
      </c>
      <c r="F55" s="167" t="s">
        <v>207</v>
      </c>
      <c r="G55" s="164" t="n">
        <v>73220</v>
      </c>
      <c r="H55" s="164" t="n">
        <v>73220</v>
      </c>
      <c r="I55" s="164" t="n">
        <v>0</v>
      </c>
      <c r="J55" s="164" t="n">
        <v>73220</v>
      </c>
      <c r="K55" s="164" t="n">
        <v>0</v>
      </c>
      <c r="L55" s="164" t="n">
        <v>0</v>
      </c>
      <c r="M55" s="164" t="n">
        <v>0</v>
      </c>
      <c r="N55" s="164" t="n">
        <v>0</v>
      </c>
    </row>
    <row r="56" customFormat="false" ht="20.25" hidden="false" customHeight="true" outlineLevel="0" collapsed="false">
      <c r="A56" s="162" t="n">
        <v>501005</v>
      </c>
      <c r="B56" s="166" t="s">
        <v>218</v>
      </c>
      <c r="C56" s="162"/>
      <c r="D56" s="163"/>
      <c r="E56" s="163"/>
      <c r="F56" s="163"/>
      <c r="G56" s="164" t="n">
        <f aca="false">SUM(G57:G72)</f>
        <v>3454446</v>
      </c>
      <c r="H56" s="164" t="n">
        <f aca="false">SUM(H57:H72)</f>
        <v>3454446</v>
      </c>
      <c r="I56" s="164" t="n">
        <f aca="false">SUM(I57:I72)</f>
        <v>3236816</v>
      </c>
      <c r="J56" s="164" t="n">
        <f aca="false">SUM(J57:J72)</f>
        <v>63772</v>
      </c>
      <c r="K56" s="164" t="n">
        <f aca="false">SUM(K57:K72)</f>
        <v>153858</v>
      </c>
      <c r="L56" s="164" t="n">
        <f aca="false">SUM(L57:L72)</f>
        <v>0</v>
      </c>
      <c r="M56" s="164" t="n">
        <f aca="false">SUM(M57:M72)</f>
        <v>0</v>
      </c>
      <c r="N56" s="164" t="n">
        <f aca="false">SUM(N57:N72)</f>
        <v>0</v>
      </c>
    </row>
    <row r="57" customFormat="false" ht="20.25" hidden="false" customHeight="true" outlineLevel="0" collapsed="false">
      <c r="A57" s="162" t="n">
        <v>301</v>
      </c>
      <c r="B57" s="162" t="n">
        <v>30101</v>
      </c>
      <c r="C57" s="166" t="s">
        <v>163</v>
      </c>
      <c r="D57" s="163" t="s">
        <v>214</v>
      </c>
      <c r="E57" s="163" t="s">
        <v>215</v>
      </c>
      <c r="F57" s="167" t="s">
        <v>114</v>
      </c>
      <c r="G57" s="164" t="n">
        <v>893400</v>
      </c>
      <c r="H57" s="164" t="n">
        <v>893400</v>
      </c>
      <c r="I57" s="164" t="n">
        <v>893400</v>
      </c>
      <c r="J57" s="164" t="n">
        <v>0</v>
      </c>
      <c r="K57" s="164" t="n">
        <v>0</v>
      </c>
      <c r="L57" s="164" t="n">
        <v>0</v>
      </c>
      <c r="M57" s="164" t="n">
        <v>0</v>
      </c>
      <c r="N57" s="164" t="n">
        <v>0</v>
      </c>
    </row>
    <row r="58" customFormat="false" ht="20.25" hidden="false" customHeight="true" outlineLevel="0" collapsed="false">
      <c r="A58" s="162" t="n">
        <v>301</v>
      </c>
      <c r="B58" s="162" t="n">
        <v>30102</v>
      </c>
      <c r="C58" s="166" t="s">
        <v>167</v>
      </c>
      <c r="D58" s="163" t="s">
        <v>214</v>
      </c>
      <c r="E58" s="163" t="s">
        <v>215</v>
      </c>
      <c r="F58" s="167" t="s">
        <v>114</v>
      </c>
      <c r="G58" s="164" t="n">
        <v>996928</v>
      </c>
      <c r="H58" s="164" t="n">
        <v>996928</v>
      </c>
      <c r="I58" s="164" t="n">
        <v>996928</v>
      </c>
      <c r="J58" s="164" t="n">
        <v>0</v>
      </c>
      <c r="K58" s="164" t="n">
        <v>0</v>
      </c>
      <c r="L58" s="164" t="n">
        <v>0</v>
      </c>
      <c r="M58" s="164" t="n">
        <v>0</v>
      </c>
      <c r="N58" s="164" t="n">
        <v>0</v>
      </c>
    </row>
    <row r="59" customFormat="false" ht="20.25" hidden="false" customHeight="true" outlineLevel="0" collapsed="false">
      <c r="A59" s="162" t="n">
        <v>301</v>
      </c>
      <c r="B59" s="162" t="n">
        <v>30103</v>
      </c>
      <c r="C59" s="166" t="s">
        <v>170</v>
      </c>
      <c r="D59" s="163" t="s">
        <v>214</v>
      </c>
      <c r="E59" s="163" t="s">
        <v>215</v>
      </c>
      <c r="F59" s="167" t="s">
        <v>114</v>
      </c>
      <c r="G59" s="164" t="n">
        <v>541954</v>
      </c>
      <c r="H59" s="164" t="n">
        <v>541954</v>
      </c>
      <c r="I59" s="164" t="n">
        <v>541954</v>
      </c>
      <c r="J59" s="164" t="n">
        <v>0</v>
      </c>
      <c r="K59" s="164" t="n">
        <v>0</v>
      </c>
      <c r="L59" s="164" t="n">
        <v>0</v>
      </c>
      <c r="M59" s="164" t="n">
        <v>0</v>
      </c>
      <c r="N59" s="164" t="n">
        <v>0</v>
      </c>
    </row>
    <row r="60" customFormat="false" ht="20.25" hidden="false" customHeight="true" outlineLevel="0" collapsed="false">
      <c r="A60" s="162" t="n">
        <v>301</v>
      </c>
      <c r="B60" s="162" t="n">
        <v>30107</v>
      </c>
      <c r="C60" s="166" t="s">
        <v>216</v>
      </c>
      <c r="D60" s="163" t="s">
        <v>214</v>
      </c>
      <c r="E60" s="163" t="s">
        <v>215</v>
      </c>
      <c r="F60" s="167" t="s">
        <v>114</v>
      </c>
      <c r="G60" s="164" t="n">
        <v>175698</v>
      </c>
      <c r="H60" s="164" t="n">
        <v>175698</v>
      </c>
      <c r="I60" s="164" t="n">
        <v>175698</v>
      </c>
      <c r="J60" s="164" t="n">
        <v>0</v>
      </c>
      <c r="K60" s="164" t="n">
        <v>0</v>
      </c>
      <c r="L60" s="164" t="n">
        <v>0</v>
      </c>
      <c r="M60" s="164" t="n">
        <v>0</v>
      </c>
      <c r="N60" s="164" t="n">
        <v>0</v>
      </c>
    </row>
    <row r="61" customFormat="false" ht="20.25" hidden="false" customHeight="true" outlineLevel="0" collapsed="false">
      <c r="A61" s="162" t="n">
        <v>301</v>
      </c>
      <c r="B61" s="162" t="n">
        <v>30108</v>
      </c>
      <c r="C61" s="166" t="s">
        <v>171</v>
      </c>
      <c r="D61" s="163" t="s">
        <v>214</v>
      </c>
      <c r="E61" s="163" t="s">
        <v>215</v>
      </c>
      <c r="F61" s="167" t="s">
        <v>114</v>
      </c>
      <c r="G61" s="164" t="n">
        <v>250283</v>
      </c>
      <c r="H61" s="164" t="n">
        <v>250283</v>
      </c>
      <c r="I61" s="164" t="n">
        <v>250283</v>
      </c>
      <c r="J61" s="164" t="n">
        <v>0</v>
      </c>
      <c r="K61" s="164" t="n">
        <v>0</v>
      </c>
      <c r="L61" s="164" t="n">
        <v>0</v>
      </c>
      <c r="M61" s="164" t="n">
        <v>0</v>
      </c>
      <c r="N61" s="164" t="n">
        <v>0</v>
      </c>
    </row>
    <row r="62" customFormat="false" ht="20.25" hidden="false" customHeight="true" outlineLevel="0" collapsed="false">
      <c r="A62" s="162" t="n">
        <v>301</v>
      </c>
      <c r="B62" s="162" t="n">
        <v>30110</v>
      </c>
      <c r="C62" s="166" t="s">
        <v>174</v>
      </c>
      <c r="D62" s="163" t="s">
        <v>214</v>
      </c>
      <c r="E62" s="163" t="s">
        <v>215</v>
      </c>
      <c r="F62" s="167" t="s">
        <v>114</v>
      </c>
      <c r="G62" s="164" t="n">
        <v>187712</v>
      </c>
      <c r="H62" s="164" t="n">
        <v>187712</v>
      </c>
      <c r="I62" s="164" t="n">
        <v>187712</v>
      </c>
      <c r="J62" s="164" t="n">
        <v>0</v>
      </c>
      <c r="K62" s="164" t="n">
        <v>0</v>
      </c>
      <c r="L62" s="164" t="n">
        <v>0</v>
      </c>
      <c r="M62" s="164" t="n">
        <v>0</v>
      </c>
      <c r="N62" s="164" t="n">
        <v>0</v>
      </c>
    </row>
    <row r="63" customFormat="false" ht="20.25" hidden="false" customHeight="true" outlineLevel="0" collapsed="false">
      <c r="A63" s="162" t="n">
        <v>301</v>
      </c>
      <c r="B63" s="162" t="n">
        <v>30112</v>
      </c>
      <c r="C63" s="166" t="s">
        <v>175</v>
      </c>
      <c r="D63" s="163" t="s">
        <v>214</v>
      </c>
      <c r="E63" s="163" t="s">
        <v>215</v>
      </c>
      <c r="F63" s="167" t="s">
        <v>114</v>
      </c>
      <c r="G63" s="164" t="n">
        <v>3129</v>
      </c>
      <c r="H63" s="164" t="n">
        <v>3129</v>
      </c>
      <c r="I63" s="164" t="n">
        <v>3129</v>
      </c>
      <c r="J63" s="164" t="n">
        <v>0</v>
      </c>
      <c r="K63" s="164" t="n">
        <v>0</v>
      </c>
      <c r="L63" s="164" t="n">
        <v>0</v>
      </c>
      <c r="M63" s="164" t="n">
        <v>0</v>
      </c>
      <c r="N63" s="164" t="n">
        <v>0</v>
      </c>
    </row>
    <row r="64" customFormat="false" ht="20.25" hidden="false" customHeight="true" outlineLevel="0" collapsed="false">
      <c r="A64" s="162" t="n">
        <v>301</v>
      </c>
      <c r="B64" s="162" t="n">
        <v>30113</v>
      </c>
      <c r="C64" s="166" t="s">
        <v>176</v>
      </c>
      <c r="D64" s="163" t="s">
        <v>205</v>
      </c>
      <c r="E64" s="163" t="s">
        <v>219</v>
      </c>
      <c r="F64" s="167" t="s">
        <v>220</v>
      </c>
      <c r="G64" s="164" t="n">
        <v>187712</v>
      </c>
      <c r="H64" s="164" t="n">
        <v>187712</v>
      </c>
      <c r="I64" s="164" t="n">
        <v>187712</v>
      </c>
      <c r="J64" s="164" t="n">
        <v>0</v>
      </c>
      <c r="K64" s="164" t="n">
        <v>0</v>
      </c>
      <c r="L64" s="164" t="n">
        <v>0</v>
      </c>
      <c r="M64" s="164" t="n">
        <v>0</v>
      </c>
      <c r="N64" s="164" t="n">
        <v>0</v>
      </c>
    </row>
    <row r="65" customFormat="false" ht="20.25" hidden="false" customHeight="true" outlineLevel="0" collapsed="false">
      <c r="A65" s="162" t="n">
        <v>302</v>
      </c>
      <c r="B65" s="162" t="n">
        <v>30201</v>
      </c>
      <c r="C65" s="166" t="s">
        <v>178</v>
      </c>
      <c r="D65" s="163" t="s">
        <v>214</v>
      </c>
      <c r="E65" s="163" t="s">
        <v>217</v>
      </c>
      <c r="F65" s="167" t="s">
        <v>160</v>
      </c>
      <c r="G65" s="164" t="n">
        <v>30000</v>
      </c>
      <c r="H65" s="164" t="n">
        <v>30000</v>
      </c>
      <c r="I65" s="164" t="n">
        <v>0</v>
      </c>
      <c r="J65" s="164" t="n">
        <v>0</v>
      </c>
      <c r="K65" s="164" t="n">
        <v>30000</v>
      </c>
      <c r="L65" s="164" t="n">
        <v>0</v>
      </c>
      <c r="M65" s="164" t="n">
        <v>0</v>
      </c>
      <c r="N65" s="164" t="n">
        <v>0</v>
      </c>
    </row>
    <row r="66" customFormat="false" ht="20.25" hidden="false" customHeight="true" outlineLevel="0" collapsed="false">
      <c r="A66" s="162" t="n">
        <v>302</v>
      </c>
      <c r="B66" s="162" t="n">
        <v>30207</v>
      </c>
      <c r="C66" s="166" t="s">
        <v>183</v>
      </c>
      <c r="D66" s="163" t="s">
        <v>214</v>
      </c>
      <c r="E66" s="163" t="s">
        <v>217</v>
      </c>
      <c r="F66" s="167" t="s">
        <v>160</v>
      </c>
      <c r="G66" s="164" t="n">
        <v>10480</v>
      </c>
      <c r="H66" s="164" t="n">
        <v>10480</v>
      </c>
      <c r="I66" s="164" t="n">
        <v>0</v>
      </c>
      <c r="J66" s="164" t="n">
        <v>0</v>
      </c>
      <c r="K66" s="164" t="n">
        <v>10480</v>
      </c>
      <c r="L66" s="164" t="n">
        <v>0</v>
      </c>
      <c r="M66" s="164" t="n">
        <v>0</v>
      </c>
      <c r="N66" s="164" t="n">
        <v>0</v>
      </c>
    </row>
    <row r="67" customFormat="false" ht="20.25" hidden="false" customHeight="true" outlineLevel="0" collapsed="false">
      <c r="A67" s="162" t="n">
        <v>302</v>
      </c>
      <c r="B67" s="162" t="n">
        <v>30228</v>
      </c>
      <c r="C67" s="166" t="s">
        <v>197</v>
      </c>
      <c r="D67" s="163" t="s">
        <v>214</v>
      </c>
      <c r="E67" s="163" t="s">
        <v>217</v>
      </c>
      <c r="F67" s="167" t="s">
        <v>160</v>
      </c>
      <c r="G67" s="164" t="n">
        <v>18771</v>
      </c>
      <c r="H67" s="164" t="n">
        <v>18771</v>
      </c>
      <c r="I67" s="164" t="n">
        <v>0</v>
      </c>
      <c r="J67" s="164" t="n">
        <v>0</v>
      </c>
      <c r="K67" s="164" t="n">
        <v>18771</v>
      </c>
      <c r="L67" s="164" t="n">
        <v>0</v>
      </c>
      <c r="M67" s="164" t="n">
        <v>0</v>
      </c>
      <c r="N67" s="164" t="n">
        <v>0</v>
      </c>
    </row>
    <row r="68" customFormat="false" ht="20.25" hidden="false" customHeight="true" outlineLevel="0" collapsed="false">
      <c r="A68" s="162" t="n">
        <v>302</v>
      </c>
      <c r="B68" s="162" t="n">
        <v>30229</v>
      </c>
      <c r="C68" s="166" t="s">
        <v>198</v>
      </c>
      <c r="D68" s="163" t="s">
        <v>214</v>
      </c>
      <c r="E68" s="163" t="s">
        <v>217</v>
      </c>
      <c r="F68" s="167" t="s">
        <v>160</v>
      </c>
      <c r="G68" s="164" t="n">
        <v>39107</v>
      </c>
      <c r="H68" s="164" t="n">
        <v>39107</v>
      </c>
      <c r="I68" s="164" t="n">
        <v>0</v>
      </c>
      <c r="J68" s="164" t="n">
        <v>0</v>
      </c>
      <c r="K68" s="164" t="n">
        <v>39107</v>
      </c>
      <c r="L68" s="164" t="n">
        <v>0</v>
      </c>
      <c r="M68" s="164" t="n">
        <v>0</v>
      </c>
      <c r="N68" s="164" t="n">
        <v>0</v>
      </c>
    </row>
    <row r="69" customFormat="false" ht="20.25" hidden="false" customHeight="true" outlineLevel="0" collapsed="false">
      <c r="A69" s="162" t="n">
        <v>302</v>
      </c>
      <c r="B69" s="162" t="n">
        <v>30239</v>
      </c>
      <c r="C69" s="166" t="s">
        <v>201</v>
      </c>
      <c r="D69" s="163" t="s">
        <v>214</v>
      </c>
      <c r="E69" s="163" t="s">
        <v>217</v>
      </c>
      <c r="F69" s="167" t="s">
        <v>160</v>
      </c>
      <c r="G69" s="164" t="n">
        <v>20000</v>
      </c>
      <c r="H69" s="164" t="n">
        <v>20000</v>
      </c>
      <c r="I69" s="164" t="n">
        <v>0</v>
      </c>
      <c r="J69" s="164" t="n">
        <v>0</v>
      </c>
      <c r="K69" s="164" t="n">
        <v>20000</v>
      </c>
      <c r="L69" s="164" t="n">
        <v>0</v>
      </c>
      <c r="M69" s="164" t="n">
        <v>0</v>
      </c>
      <c r="N69" s="164" t="n">
        <v>0</v>
      </c>
    </row>
    <row r="70" customFormat="false" ht="20.25" hidden="false" customHeight="true" outlineLevel="0" collapsed="false">
      <c r="A70" s="162" t="n">
        <v>302</v>
      </c>
      <c r="B70" s="162" t="n">
        <v>30299</v>
      </c>
      <c r="C70" s="166" t="s">
        <v>202</v>
      </c>
      <c r="D70" s="163" t="s">
        <v>214</v>
      </c>
      <c r="E70" s="163" t="s">
        <v>217</v>
      </c>
      <c r="F70" s="167" t="s">
        <v>160</v>
      </c>
      <c r="G70" s="164" t="n">
        <v>35500</v>
      </c>
      <c r="H70" s="164" t="n">
        <v>35500</v>
      </c>
      <c r="I70" s="164" t="n">
        <v>0</v>
      </c>
      <c r="J70" s="164" t="n">
        <v>0</v>
      </c>
      <c r="K70" s="164" t="n">
        <v>35500</v>
      </c>
      <c r="L70" s="164" t="n">
        <v>0</v>
      </c>
      <c r="M70" s="164" t="n">
        <v>0</v>
      </c>
      <c r="N70" s="164" t="n">
        <v>0</v>
      </c>
    </row>
    <row r="71" customFormat="false" ht="20.25" hidden="false" customHeight="true" outlineLevel="0" collapsed="false">
      <c r="A71" s="162" t="n">
        <v>303</v>
      </c>
      <c r="B71" s="162" t="n">
        <v>30302</v>
      </c>
      <c r="C71" s="166" t="s">
        <v>208</v>
      </c>
      <c r="D71" s="163" t="s">
        <v>205</v>
      </c>
      <c r="E71" s="163" t="s">
        <v>206</v>
      </c>
      <c r="F71" s="167" t="s">
        <v>207</v>
      </c>
      <c r="G71" s="164" t="n">
        <v>63772</v>
      </c>
      <c r="H71" s="164" t="n">
        <v>63772</v>
      </c>
      <c r="I71" s="164" t="n">
        <v>0</v>
      </c>
      <c r="J71" s="164" t="n">
        <v>63772</v>
      </c>
      <c r="K71" s="164" t="n">
        <v>0</v>
      </c>
      <c r="L71" s="164" t="n">
        <v>0</v>
      </c>
      <c r="M71" s="164" t="n">
        <v>0</v>
      </c>
      <c r="N71" s="164" t="n">
        <v>0</v>
      </c>
    </row>
    <row r="72" customFormat="false" ht="20.25" hidden="false" customHeight="true" outlineLevel="0" collapsed="false">
      <c r="A72" s="162" t="n">
        <v>399</v>
      </c>
      <c r="B72" s="162" t="n">
        <v>39999</v>
      </c>
      <c r="C72" s="166" t="s">
        <v>221</v>
      </c>
      <c r="D72" s="163" t="s">
        <v>222</v>
      </c>
      <c r="E72" s="163" t="s">
        <v>223</v>
      </c>
      <c r="F72" s="167" t="s">
        <v>221</v>
      </c>
      <c r="G72" s="164" t="n">
        <v>0</v>
      </c>
      <c r="H72" s="164" t="n">
        <v>0</v>
      </c>
      <c r="I72" s="164" t="n">
        <v>0</v>
      </c>
      <c r="J72" s="164" t="n">
        <v>0</v>
      </c>
      <c r="K72" s="164" t="n">
        <v>0</v>
      </c>
      <c r="L72" s="164" t="n">
        <v>0</v>
      </c>
      <c r="M72" s="164" t="n">
        <v>0</v>
      </c>
      <c r="N72" s="164" t="n">
        <v>0</v>
      </c>
    </row>
    <row r="73" customFormat="false" ht="20.25" hidden="false" customHeight="true" outlineLevel="0" collapsed="false">
      <c r="A73" s="162" t="n">
        <v>501006</v>
      </c>
      <c r="B73" s="166" t="s">
        <v>224</v>
      </c>
      <c r="C73" s="162"/>
      <c r="D73" s="163"/>
      <c r="E73" s="163"/>
      <c r="F73" s="163"/>
      <c r="G73" s="164" t="n">
        <f aca="false">SUM(G74:G93)</f>
        <v>4841153</v>
      </c>
      <c r="H73" s="164" t="n">
        <f aca="false">SUM(H74:H93)</f>
        <v>4697153</v>
      </c>
      <c r="I73" s="164" t="n">
        <f aca="false">SUM(I74:I93)</f>
        <v>4400636</v>
      </c>
      <c r="J73" s="164" t="n">
        <f aca="false">SUM(J74:J93)</f>
        <v>7488</v>
      </c>
      <c r="K73" s="164" t="n">
        <f aca="false">SUM(K74:K93)</f>
        <v>289029</v>
      </c>
      <c r="L73" s="164" t="n">
        <f aca="false">SUM(L74:L93)</f>
        <v>144000</v>
      </c>
      <c r="M73" s="164" t="n">
        <f aca="false">SUM(M74:M93)</f>
        <v>144000</v>
      </c>
      <c r="N73" s="164" t="n">
        <f aca="false">SUM(N74:N93)</f>
        <v>0</v>
      </c>
    </row>
    <row r="74" customFormat="false" ht="20.25" hidden="false" customHeight="true" outlineLevel="0" collapsed="false">
      <c r="A74" s="162" t="n">
        <v>301</v>
      </c>
      <c r="B74" s="162" t="n">
        <v>30101</v>
      </c>
      <c r="C74" s="166" t="s">
        <v>163</v>
      </c>
      <c r="D74" s="163" t="s">
        <v>214</v>
      </c>
      <c r="E74" s="163" t="s">
        <v>215</v>
      </c>
      <c r="F74" s="167" t="s">
        <v>114</v>
      </c>
      <c r="G74" s="164" t="n">
        <v>1185468</v>
      </c>
      <c r="H74" s="164" t="n">
        <v>1185468</v>
      </c>
      <c r="I74" s="164" t="n">
        <v>1185468</v>
      </c>
      <c r="J74" s="164" t="n">
        <v>0</v>
      </c>
      <c r="K74" s="164" t="n">
        <v>0</v>
      </c>
      <c r="L74" s="164" t="n">
        <v>0</v>
      </c>
      <c r="M74" s="164" t="n">
        <v>0</v>
      </c>
      <c r="N74" s="164" t="n">
        <v>0</v>
      </c>
    </row>
    <row r="75" customFormat="false" ht="20.25" hidden="false" customHeight="true" outlineLevel="0" collapsed="false">
      <c r="A75" s="162" t="n">
        <v>301</v>
      </c>
      <c r="B75" s="162" t="n">
        <v>30102</v>
      </c>
      <c r="C75" s="166" t="s">
        <v>167</v>
      </c>
      <c r="D75" s="163" t="s">
        <v>214</v>
      </c>
      <c r="E75" s="163" t="s">
        <v>215</v>
      </c>
      <c r="F75" s="167" t="s">
        <v>114</v>
      </c>
      <c r="G75" s="164" t="n">
        <v>1279088</v>
      </c>
      <c r="H75" s="164" t="n">
        <v>1279088</v>
      </c>
      <c r="I75" s="164" t="n">
        <v>1279088</v>
      </c>
      <c r="J75" s="164" t="n">
        <v>0</v>
      </c>
      <c r="K75" s="164" t="n">
        <v>0</v>
      </c>
      <c r="L75" s="164" t="n">
        <v>0</v>
      </c>
      <c r="M75" s="164" t="n">
        <v>0</v>
      </c>
      <c r="N75" s="164" t="n">
        <v>0</v>
      </c>
    </row>
    <row r="76" customFormat="false" ht="20.25" hidden="false" customHeight="true" outlineLevel="0" collapsed="false">
      <c r="A76" s="162" t="n">
        <v>301</v>
      </c>
      <c r="B76" s="162" t="n">
        <v>30103</v>
      </c>
      <c r="C76" s="166" t="s">
        <v>170</v>
      </c>
      <c r="D76" s="163" t="s">
        <v>214</v>
      </c>
      <c r="E76" s="163" t="s">
        <v>215</v>
      </c>
      <c r="F76" s="167" t="s">
        <v>114</v>
      </c>
      <c r="G76" s="164" t="n">
        <v>816923</v>
      </c>
      <c r="H76" s="164" t="n">
        <v>816923</v>
      </c>
      <c r="I76" s="164" t="n">
        <v>816923</v>
      </c>
      <c r="J76" s="164" t="n">
        <v>0</v>
      </c>
      <c r="K76" s="164" t="n">
        <v>0</v>
      </c>
      <c r="L76" s="164" t="n">
        <v>0</v>
      </c>
      <c r="M76" s="164" t="n">
        <v>0</v>
      </c>
      <c r="N76" s="164" t="n">
        <v>0</v>
      </c>
    </row>
    <row r="77" customFormat="false" ht="20.25" hidden="false" customHeight="true" outlineLevel="0" collapsed="false">
      <c r="A77" s="162" t="n">
        <v>301</v>
      </c>
      <c r="B77" s="162" t="n">
        <v>30107</v>
      </c>
      <c r="C77" s="166" t="s">
        <v>216</v>
      </c>
      <c r="D77" s="163" t="s">
        <v>214</v>
      </c>
      <c r="E77" s="163" t="s">
        <v>215</v>
      </c>
      <c r="F77" s="167" t="s">
        <v>114</v>
      </c>
      <c r="G77" s="164" t="n">
        <v>245322</v>
      </c>
      <c r="H77" s="164" t="n">
        <v>245322</v>
      </c>
      <c r="I77" s="164" t="n">
        <v>245322</v>
      </c>
      <c r="J77" s="164" t="n">
        <v>0</v>
      </c>
      <c r="K77" s="164" t="n">
        <v>0</v>
      </c>
      <c r="L77" s="164" t="n">
        <v>0</v>
      </c>
      <c r="M77" s="164" t="n">
        <v>0</v>
      </c>
      <c r="N77" s="164" t="n">
        <v>0</v>
      </c>
    </row>
    <row r="78" customFormat="false" ht="20.25" hidden="false" customHeight="true" outlineLevel="0" collapsed="false">
      <c r="A78" s="162" t="n">
        <v>301</v>
      </c>
      <c r="B78" s="162" t="n">
        <v>30108</v>
      </c>
      <c r="C78" s="166" t="s">
        <v>171</v>
      </c>
      <c r="D78" s="163" t="s">
        <v>214</v>
      </c>
      <c r="E78" s="163" t="s">
        <v>215</v>
      </c>
      <c r="F78" s="167" t="s">
        <v>114</v>
      </c>
      <c r="G78" s="164" t="n">
        <v>346073</v>
      </c>
      <c r="H78" s="164" t="n">
        <v>346073</v>
      </c>
      <c r="I78" s="164" t="n">
        <v>346073</v>
      </c>
      <c r="J78" s="164" t="n">
        <v>0</v>
      </c>
      <c r="K78" s="164" t="n">
        <v>0</v>
      </c>
      <c r="L78" s="164" t="n">
        <v>0</v>
      </c>
      <c r="M78" s="164" t="n">
        <v>0</v>
      </c>
      <c r="N78" s="164" t="n">
        <v>0</v>
      </c>
    </row>
    <row r="79" customFormat="false" ht="20.25" hidden="false" customHeight="true" outlineLevel="0" collapsed="false">
      <c r="A79" s="162" t="n">
        <v>301</v>
      </c>
      <c r="B79" s="162" t="n">
        <v>30110</v>
      </c>
      <c r="C79" s="166" t="s">
        <v>174</v>
      </c>
      <c r="D79" s="163" t="s">
        <v>214</v>
      </c>
      <c r="E79" s="163" t="s">
        <v>215</v>
      </c>
      <c r="F79" s="167" t="s">
        <v>114</v>
      </c>
      <c r="G79" s="164" t="n">
        <v>259555</v>
      </c>
      <c r="H79" s="164" t="n">
        <v>259555</v>
      </c>
      <c r="I79" s="164" t="n">
        <v>259555</v>
      </c>
      <c r="J79" s="164" t="n">
        <v>0</v>
      </c>
      <c r="K79" s="164" t="n">
        <v>0</v>
      </c>
      <c r="L79" s="164" t="n">
        <v>0</v>
      </c>
      <c r="M79" s="164" t="n">
        <v>0</v>
      </c>
      <c r="N79" s="164" t="n">
        <v>0</v>
      </c>
    </row>
    <row r="80" customFormat="false" ht="20.25" hidden="false" customHeight="true" outlineLevel="0" collapsed="false">
      <c r="A80" s="162" t="n">
        <v>301</v>
      </c>
      <c r="B80" s="162" t="n">
        <v>30112</v>
      </c>
      <c r="C80" s="166" t="s">
        <v>175</v>
      </c>
      <c r="D80" s="163" t="s">
        <v>214</v>
      </c>
      <c r="E80" s="163" t="s">
        <v>215</v>
      </c>
      <c r="F80" s="167" t="s">
        <v>114</v>
      </c>
      <c r="G80" s="164" t="n">
        <v>8652</v>
      </c>
      <c r="H80" s="164" t="n">
        <v>8652</v>
      </c>
      <c r="I80" s="164" t="n">
        <v>8652</v>
      </c>
      <c r="J80" s="164" t="n">
        <v>0</v>
      </c>
      <c r="K80" s="164" t="n">
        <v>0</v>
      </c>
      <c r="L80" s="164" t="n">
        <v>0</v>
      </c>
      <c r="M80" s="164" t="n">
        <v>0</v>
      </c>
      <c r="N80" s="164" t="n">
        <v>0</v>
      </c>
    </row>
    <row r="81" customFormat="false" ht="20.25" hidden="false" customHeight="true" outlineLevel="0" collapsed="false">
      <c r="A81" s="162" t="n">
        <v>301</v>
      </c>
      <c r="B81" s="162" t="n">
        <v>30113</v>
      </c>
      <c r="C81" s="166" t="s">
        <v>176</v>
      </c>
      <c r="D81" s="163" t="s">
        <v>214</v>
      </c>
      <c r="E81" s="163" t="s">
        <v>215</v>
      </c>
      <c r="F81" s="167" t="s">
        <v>114</v>
      </c>
      <c r="G81" s="164" t="n">
        <v>259555</v>
      </c>
      <c r="H81" s="164" t="n">
        <v>259555</v>
      </c>
      <c r="I81" s="164" t="n">
        <v>259555</v>
      </c>
      <c r="J81" s="164" t="n">
        <v>0</v>
      </c>
      <c r="K81" s="164" t="n">
        <v>0</v>
      </c>
      <c r="L81" s="164" t="n">
        <v>0</v>
      </c>
      <c r="M81" s="164" t="n">
        <v>0</v>
      </c>
      <c r="N81" s="164" t="n">
        <v>0</v>
      </c>
    </row>
    <row r="82" customFormat="false" ht="20.25" hidden="false" customHeight="true" outlineLevel="0" collapsed="false">
      <c r="A82" s="162" t="n">
        <v>302</v>
      </c>
      <c r="B82" s="162" t="n">
        <v>30201</v>
      </c>
      <c r="C82" s="166" t="s">
        <v>178</v>
      </c>
      <c r="D82" s="163" t="s">
        <v>214</v>
      </c>
      <c r="E82" s="163" t="s">
        <v>217</v>
      </c>
      <c r="F82" s="167" t="s">
        <v>160</v>
      </c>
      <c r="G82" s="164" t="n">
        <v>80000</v>
      </c>
      <c r="H82" s="164" t="n">
        <v>80000</v>
      </c>
      <c r="I82" s="164" t="n">
        <v>0</v>
      </c>
      <c r="J82" s="164" t="n">
        <v>0</v>
      </c>
      <c r="K82" s="164" t="n">
        <v>80000</v>
      </c>
      <c r="L82" s="164" t="n">
        <v>0</v>
      </c>
      <c r="M82" s="164" t="n">
        <v>0</v>
      </c>
      <c r="N82" s="164" t="n">
        <v>0</v>
      </c>
    </row>
    <row r="83" customFormat="false" ht="20.25" hidden="false" customHeight="true" outlineLevel="0" collapsed="false">
      <c r="A83" s="162" t="n">
        <v>302</v>
      </c>
      <c r="B83" s="162" t="n">
        <v>30201</v>
      </c>
      <c r="C83" s="166" t="s">
        <v>178</v>
      </c>
      <c r="D83" s="163" t="s">
        <v>179</v>
      </c>
      <c r="E83" s="163" t="s">
        <v>180</v>
      </c>
      <c r="F83" s="167" t="s">
        <v>181</v>
      </c>
      <c r="G83" s="164" t="n">
        <v>40000</v>
      </c>
      <c r="H83" s="164" t="n">
        <v>0</v>
      </c>
      <c r="I83" s="164" t="n">
        <v>0</v>
      </c>
      <c r="J83" s="164" t="n">
        <v>0</v>
      </c>
      <c r="K83" s="164" t="n">
        <v>0</v>
      </c>
      <c r="L83" s="164" t="n">
        <v>40000</v>
      </c>
      <c r="M83" s="164" t="n">
        <v>40000</v>
      </c>
      <c r="N83" s="164" t="n">
        <v>0</v>
      </c>
    </row>
    <row r="84" customFormat="false" ht="20.25" hidden="false" customHeight="true" outlineLevel="0" collapsed="false">
      <c r="A84" s="162" t="n">
        <v>302</v>
      </c>
      <c r="B84" s="162" t="n">
        <v>30202</v>
      </c>
      <c r="C84" s="166" t="s">
        <v>182</v>
      </c>
      <c r="D84" s="163" t="s">
        <v>179</v>
      </c>
      <c r="E84" s="163" t="s">
        <v>180</v>
      </c>
      <c r="F84" s="167" t="s">
        <v>181</v>
      </c>
      <c r="G84" s="164" t="n">
        <v>40000</v>
      </c>
      <c r="H84" s="164" t="n">
        <v>0</v>
      </c>
      <c r="I84" s="164" t="n">
        <v>0</v>
      </c>
      <c r="J84" s="164" t="n">
        <v>0</v>
      </c>
      <c r="K84" s="164" t="n">
        <v>0</v>
      </c>
      <c r="L84" s="164" t="n">
        <v>40000</v>
      </c>
      <c r="M84" s="164" t="n">
        <v>40000</v>
      </c>
      <c r="N84" s="164" t="n">
        <v>0</v>
      </c>
    </row>
    <row r="85" customFormat="false" ht="20.25" hidden="false" customHeight="true" outlineLevel="0" collapsed="false">
      <c r="A85" s="162" t="n">
        <v>302</v>
      </c>
      <c r="B85" s="162" t="n">
        <v>30205</v>
      </c>
      <c r="C85" s="166" t="s">
        <v>225</v>
      </c>
      <c r="D85" s="163" t="s">
        <v>214</v>
      </c>
      <c r="E85" s="163" t="s">
        <v>217</v>
      </c>
      <c r="F85" s="167" t="s">
        <v>160</v>
      </c>
      <c r="G85" s="164" t="n">
        <v>20000</v>
      </c>
      <c r="H85" s="164" t="n">
        <v>20000</v>
      </c>
      <c r="I85" s="164" t="n">
        <v>0</v>
      </c>
      <c r="J85" s="164" t="n">
        <v>0</v>
      </c>
      <c r="K85" s="164" t="n">
        <v>20000</v>
      </c>
      <c r="L85" s="164" t="n">
        <v>0</v>
      </c>
      <c r="M85" s="164" t="n">
        <v>0</v>
      </c>
      <c r="N85" s="164" t="n">
        <v>0</v>
      </c>
    </row>
    <row r="86" customFormat="false" ht="20.25" hidden="false" customHeight="true" outlineLevel="0" collapsed="false">
      <c r="A86" s="162" t="n">
        <v>302</v>
      </c>
      <c r="B86" s="162" t="n">
        <v>30206</v>
      </c>
      <c r="C86" s="166" t="s">
        <v>226</v>
      </c>
      <c r="D86" s="163" t="s">
        <v>214</v>
      </c>
      <c r="E86" s="163" t="s">
        <v>217</v>
      </c>
      <c r="F86" s="167" t="s">
        <v>160</v>
      </c>
      <c r="G86" s="164" t="n">
        <v>39000</v>
      </c>
      <c r="H86" s="164" t="n">
        <v>39000</v>
      </c>
      <c r="I86" s="164" t="n">
        <v>0</v>
      </c>
      <c r="J86" s="164" t="n">
        <v>0</v>
      </c>
      <c r="K86" s="164" t="n">
        <v>39000</v>
      </c>
      <c r="L86" s="164" t="n">
        <v>0</v>
      </c>
      <c r="M86" s="164" t="n">
        <v>0</v>
      </c>
      <c r="N86" s="164" t="n">
        <v>0</v>
      </c>
    </row>
    <row r="87" customFormat="false" ht="20.25" hidden="false" customHeight="true" outlineLevel="0" collapsed="false">
      <c r="A87" s="162" t="n">
        <v>302</v>
      </c>
      <c r="B87" s="162" t="n">
        <v>30211</v>
      </c>
      <c r="C87" s="166" t="s">
        <v>185</v>
      </c>
      <c r="D87" s="163" t="s">
        <v>214</v>
      </c>
      <c r="E87" s="163" t="s">
        <v>217</v>
      </c>
      <c r="F87" s="167" t="s">
        <v>160</v>
      </c>
      <c r="G87" s="164" t="n">
        <v>20000</v>
      </c>
      <c r="H87" s="164" t="n">
        <v>20000</v>
      </c>
      <c r="I87" s="164" t="n">
        <v>0</v>
      </c>
      <c r="J87" s="164" t="n">
        <v>0</v>
      </c>
      <c r="K87" s="164" t="n">
        <v>20000</v>
      </c>
      <c r="L87" s="164" t="n">
        <v>0</v>
      </c>
      <c r="M87" s="164" t="n">
        <v>0</v>
      </c>
      <c r="N87" s="164" t="n">
        <v>0</v>
      </c>
    </row>
    <row r="88" customFormat="false" ht="20.25" hidden="false" customHeight="true" outlineLevel="0" collapsed="false">
      <c r="A88" s="162" t="n">
        <v>302</v>
      </c>
      <c r="B88" s="162" t="n">
        <v>30211</v>
      </c>
      <c r="C88" s="166" t="s">
        <v>185</v>
      </c>
      <c r="D88" s="163" t="s">
        <v>179</v>
      </c>
      <c r="E88" s="163" t="s">
        <v>180</v>
      </c>
      <c r="F88" s="167" t="s">
        <v>181</v>
      </c>
      <c r="G88" s="164" t="n">
        <v>40000</v>
      </c>
      <c r="H88" s="164" t="n">
        <v>0</v>
      </c>
      <c r="I88" s="164" t="n">
        <v>0</v>
      </c>
      <c r="J88" s="164" t="n">
        <v>0</v>
      </c>
      <c r="K88" s="164" t="n">
        <v>0</v>
      </c>
      <c r="L88" s="164" t="n">
        <v>40000</v>
      </c>
      <c r="M88" s="164" t="n">
        <v>40000</v>
      </c>
      <c r="N88" s="164" t="n">
        <v>0</v>
      </c>
    </row>
    <row r="89" customFormat="false" ht="20.25" hidden="false" customHeight="true" outlineLevel="0" collapsed="false">
      <c r="A89" s="162" t="n">
        <v>302</v>
      </c>
      <c r="B89" s="162" t="n">
        <v>30214</v>
      </c>
      <c r="C89" s="166" t="s">
        <v>227</v>
      </c>
      <c r="D89" s="163" t="s">
        <v>179</v>
      </c>
      <c r="E89" s="163" t="s">
        <v>180</v>
      </c>
      <c r="F89" s="167" t="s">
        <v>181</v>
      </c>
      <c r="G89" s="164" t="n">
        <v>24000</v>
      </c>
      <c r="H89" s="164" t="n">
        <v>0</v>
      </c>
      <c r="I89" s="164" t="n">
        <v>0</v>
      </c>
      <c r="J89" s="164" t="n">
        <v>0</v>
      </c>
      <c r="K89" s="164" t="n">
        <v>0</v>
      </c>
      <c r="L89" s="164" t="n">
        <v>24000</v>
      </c>
      <c r="M89" s="164" t="n">
        <v>24000</v>
      </c>
      <c r="N89" s="164" t="n">
        <v>0</v>
      </c>
    </row>
    <row r="90" customFormat="false" ht="20.25" hidden="false" customHeight="true" outlineLevel="0" collapsed="false">
      <c r="A90" s="162" t="n">
        <v>302</v>
      </c>
      <c r="B90" s="162" t="n">
        <v>30228</v>
      </c>
      <c r="C90" s="166" t="s">
        <v>197</v>
      </c>
      <c r="D90" s="163" t="s">
        <v>214</v>
      </c>
      <c r="E90" s="163" t="s">
        <v>215</v>
      </c>
      <c r="F90" s="167" t="s">
        <v>114</v>
      </c>
      <c r="G90" s="164" t="n">
        <v>25955</v>
      </c>
      <c r="H90" s="164" t="n">
        <v>25955</v>
      </c>
      <c r="I90" s="164" t="n">
        <v>0</v>
      </c>
      <c r="J90" s="164" t="n">
        <v>0</v>
      </c>
      <c r="K90" s="164" t="n">
        <v>25955</v>
      </c>
      <c r="L90" s="164" t="n">
        <v>0</v>
      </c>
      <c r="M90" s="164" t="n">
        <v>0</v>
      </c>
      <c r="N90" s="164" t="n">
        <v>0</v>
      </c>
    </row>
    <row r="91" customFormat="false" ht="20.25" hidden="false" customHeight="true" outlineLevel="0" collapsed="false">
      <c r="A91" s="162" t="n">
        <v>302</v>
      </c>
      <c r="B91" s="162" t="n">
        <v>30229</v>
      </c>
      <c r="C91" s="166" t="s">
        <v>198</v>
      </c>
      <c r="D91" s="163" t="s">
        <v>214</v>
      </c>
      <c r="E91" s="163" t="s">
        <v>215</v>
      </c>
      <c r="F91" s="167" t="s">
        <v>114</v>
      </c>
      <c r="G91" s="164" t="n">
        <v>54074</v>
      </c>
      <c r="H91" s="164" t="n">
        <v>54074</v>
      </c>
      <c r="I91" s="164" t="n">
        <v>0</v>
      </c>
      <c r="J91" s="164" t="n">
        <v>0</v>
      </c>
      <c r="K91" s="164" t="n">
        <v>54074</v>
      </c>
      <c r="L91" s="164" t="n">
        <v>0</v>
      </c>
      <c r="M91" s="164" t="n">
        <v>0</v>
      </c>
      <c r="N91" s="164" t="n">
        <v>0</v>
      </c>
    </row>
    <row r="92" customFormat="false" ht="20.25" hidden="false" customHeight="true" outlineLevel="0" collapsed="false">
      <c r="A92" s="162" t="n">
        <v>302</v>
      </c>
      <c r="B92" s="162" t="n">
        <v>30231</v>
      </c>
      <c r="C92" s="166" t="s">
        <v>199</v>
      </c>
      <c r="D92" s="163" t="s">
        <v>214</v>
      </c>
      <c r="E92" s="163" t="s">
        <v>217</v>
      </c>
      <c r="F92" s="167" t="s">
        <v>160</v>
      </c>
      <c r="G92" s="164" t="n">
        <v>50000</v>
      </c>
      <c r="H92" s="164" t="n">
        <v>50000</v>
      </c>
      <c r="I92" s="164" t="n">
        <v>0</v>
      </c>
      <c r="J92" s="164" t="n">
        <v>0</v>
      </c>
      <c r="K92" s="164" t="n">
        <v>50000</v>
      </c>
      <c r="L92" s="164" t="n">
        <v>0</v>
      </c>
      <c r="M92" s="164" t="n">
        <v>0</v>
      </c>
      <c r="N92" s="164" t="n">
        <v>0</v>
      </c>
    </row>
    <row r="93" customFormat="false" ht="20.25" hidden="false" customHeight="true" outlineLevel="0" collapsed="false">
      <c r="A93" s="162" t="n">
        <v>303</v>
      </c>
      <c r="B93" s="162" t="n">
        <v>30305</v>
      </c>
      <c r="C93" s="166" t="s">
        <v>209</v>
      </c>
      <c r="D93" s="163" t="s">
        <v>214</v>
      </c>
      <c r="E93" s="163" t="s">
        <v>228</v>
      </c>
      <c r="F93" s="167" t="s">
        <v>229</v>
      </c>
      <c r="G93" s="164" t="n">
        <v>7488</v>
      </c>
      <c r="H93" s="164" t="n">
        <v>7488</v>
      </c>
      <c r="I93" s="164" t="n">
        <v>0</v>
      </c>
      <c r="J93" s="164" t="n">
        <v>7488</v>
      </c>
      <c r="K93" s="164" t="n">
        <v>0</v>
      </c>
      <c r="L93" s="164" t="n">
        <v>0</v>
      </c>
      <c r="M93" s="164" t="n">
        <v>0</v>
      </c>
      <c r="N93" s="164" t="n">
        <v>0</v>
      </c>
    </row>
    <row r="94" customFormat="false" ht="20.25" hidden="false" customHeight="true" outlineLevel="0" collapsed="false">
      <c r="A94" s="162" t="n">
        <v>501007</v>
      </c>
      <c r="B94" s="166" t="s">
        <v>230</v>
      </c>
      <c r="C94" s="162"/>
      <c r="D94" s="163"/>
      <c r="E94" s="163"/>
      <c r="F94" s="163"/>
      <c r="G94" s="164" t="n">
        <f aca="false">SUM(G95:G114)</f>
        <v>2217413</v>
      </c>
      <c r="H94" s="164" t="n">
        <f aca="false">SUM(H95:H114)</f>
        <v>1717413</v>
      </c>
      <c r="I94" s="164" t="n">
        <f aca="false">SUM(I95:I114)</f>
        <v>1623872</v>
      </c>
      <c r="J94" s="164" t="n">
        <f aca="false">SUM(J95:J114)</f>
        <v>0</v>
      </c>
      <c r="K94" s="164" t="n">
        <f aca="false">SUM(K95:K114)</f>
        <v>93541</v>
      </c>
      <c r="L94" s="164" t="n">
        <f aca="false">SUM(L95:L114)</f>
        <v>500000</v>
      </c>
      <c r="M94" s="164" t="n">
        <f aca="false">SUM(M95:M114)</f>
        <v>500000</v>
      </c>
      <c r="N94" s="164" t="n">
        <f aca="false">SUM(N95:N114)</f>
        <v>0</v>
      </c>
    </row>
    <row r="95" customFormat="false" ht="20.25" hidden="false" customHeight="true" outlineLevel="0" collapsed="false">
      <c r="A95" s="162" t="n">
        <v>301</v>
      </c>
      <c r="B95" s="162" t="n">
        <v>30101</v>
      </c>
      <c r="C95" s="166" t="s">
        <v>163</v>
      </c>
      <c r="D95" s="163" t="s">
        <v>214</v>
      </c>
      <c r="E95" s="163" t="s">
        <v>215</v>
      </c>
      <c r="F95" s="167" t="s">
        <v>114</v>
      </c>
      <c r="G95" s="164" t="n">
        <v>470280</v>
      </c>
      <c r="H95" s="164" t="n">
        <v>470280</v>
      </c>
      <c r="I95" s="164" t="n">
        <v>470280</v>
      </c>
      <c r="J95" s="164" t="n">
        <v>0</v>
      </c>
      <c r="K95" s="164" t="n">
        <v>0</v>
      </c>
      <c r="L95" s="164" t="n">
        <v>0</v>
      </c>
      <c r="M95" s="164" t="n">
        <v>0</v>
      </c>
      <c r="N95" s="164" t="n">
        <v>0</v>
      </c>
    </row>
    <row r="96" customFormat="false" ht="20.25" hidden="false" customHeight="true" outlineLevel="0" collapsed="false">
      <c r="A96" s="162" t="n">
        <v>301</v>
      </c>
      <c r="B96" s="162" t="n">
        <v>30102</v>
      </c>
      <c r="C96" s="166" t="s">
        <v>167</v>
      </c>
      <c r="D96" s="163" t="s">
        <v>214</v>
      </c>
      <c r="E96" s="163" t="s">
        <v>215</v>
      </c>
      <c r="F96" s="167" t="s">
        <v>114</v>
      </c>
      <c r="G96" s="164" t="n">
        <v>470576</v>
      </c>
      <c r="H96" s="164" t="n">
        <v>470576</v>
      </c>
      <c r="I96" s="164" t="n">
        <v>470576</v>
      </c>
      <c r="J96" s="164" t="n">
        <v>0</v>
      </c>
      <c r="K96" s="164" t="n">
        <v>0</v>
      </c>
      <c r="L96" s="164" t="n">
        <v>0</v>
      </c>
      <c r="M96" s="164" t="n">
        <v>0</v>
      </c>
      <c r="N96" s="164" t="n">
        <v>0</v>
      </c>
    </row>
    <row r="97" customFormat="false" ht="20.25" hidden="false" customHeight="true" outlineLevel="0" collapsed="false">
      <c r="A97" s="162" t="n">
        <v>301</v>
      </c>
      <c r="B97" s="162" t="n">
        <v>30103</v>
      </c>
      <c r="C97" s="166" t="s">
        <v>170</v>
      </c>
      <c r="D97" s="163" t="s">
        <v>214</v>
      </c>
      <c r="E97" s="163" t="s">
        <v>215</v>
      </c>
      <c r="F97" s="167" t="s">
        <v>114</v>
      </c>
      <c r="G97" s="164" t="n">
        <v>273333</v>
      </c>
      <c r="H97" s="164" t="n">
        <v>273333</v>
      </c>
      <c r="I97" s="164" t="n">
        <v>273333</v>
      </c>
      <c r="J97" s="164" t="n">
        <v>0</v>
      </c>
      <c r="K97" s="164" t="n">
        <v>0</v>
      </c>
      <c r="L97" s="164" t="n">
        <v>0</v>
      </c>
      <c r="M97" s="164" t="n">
        <v>0</v>
      </c>
      <c r="N97" s="164" t="n">
        <v>0</v>
      </c>
    </row>
    <row r="98" customFormat="false" ht="20.25" hidden="false" customHeight="true" outlineLevel="0" collapsed="false">
      <c r="A98" s="162" t="n">
        <v>301</v>
      </c>
      <c r="B98" s="162" t="n">
        <v>30107</v>
      </c>
      <c r="C98" s="166" t="s">
        <v>216</v>
      </c>
      <c r="D98" s="163" t="s">
        <v>214</v>
      </c>
      <c r="E98" s="163" t="s">
        <v>215</v>
      </c>
      <c r="F98" s="167" t="s">
        <v>114</v>
      </c>
      <c r="G98" s="164" t="n">
        <v>85032</v>
      </c>
      <c r="H98" s="164" t="n">
        <v>85032</v>
      </c>
      <c r="I98" s="164" t="n">
        <v>85032</v>
      </c>
      <c r="J98" s="164" t="n">
        <v>0</v>
      </c>
      <c r="K98" s="164" t="n">
        <v>0</v>
      </c>
      <c r="L98" s="164" t="n">
        <v>0</v>
      </c>
      <c r="M98" s="164" t="n">
        <v>0</v>
      </c>
      <c r="N98" s="164" t="n">
        <v>0</v>
      </c>
    </row>
    <row r="99" customFormat="false" ht="20.25" hidden="false" customHeight="true" outlineLevel="0" collapsed="false">
      <c r="A99" s="162" t="n">
        <v>301</v>
      </c>
      <c r="B99" s="162" t="n">
        <v>30108</v>
      </c>
      <c r="C99" s="166" t="s">
        <v>171</v>
      </c>
      <c r="D99" s="163" t="s">
        <v>214</v>
      </c>
      <c r="E99" s="163" t="s">
        <v>215</v>
      </c>
      <c r="F99" s="167" t="s">
        <v>114</v>
      </c>
      <c r="G99" s="164" t="n">
        <v>129214</v>
      </c>
      <c r="H99" s="164" t="n">
        <v>129214</v>
      </c>
      <c r="I99" s="164" t="n">
        <v>129214</v>
      </c>
      <c r="J99" s="164" t="n">
        <v>0</v>
      </c>
      <c r="K99" s="164" t="n">
        <v>0</v>
      </c>
      <c r="L99" s="164" t="n">
        <v>0</v>
      </c>
      <c r="M99" s="164" t="n">
        <v>0</v>
      </c>
      <c r="N99" s="164" t="n">
        <v>0</v>
      </c>
    </row>
    <row r="100" customFormat="false" ht="20.25" hidden="false" customHeight="true" outlineLevel="0" collapsed="false">
      <c r="A100" s="162" t="n">
        <v>301</v>
      </c>
      <c r="B100" s="162" t="n">
        <v>30110</v>
      </c>
      <c r="C100" s="166" t="s">
        <v>174</v>
      </c>
      <c r="D100" s="163" t="s">
        <v>214</v>
      </c>
      <c r="E100" s="163" t="s">
        <v>215</v>
      </c>
      <c r="F100" s="167" t="s">
        <v>114</v>
      </c>
      <c r="G100" s="164" t="n">
        <v>96911</v>
      </c>
      <c r="H100" s="164" t="n">
        <v>96911</v>
      </c>
      <c r="I100" s="164" t="n">
        <v>96911</v>
      </c>
      <c r="J100" s="164" t="n">
        <v>0</v>
      </c>
      <c r="K100" s="164" t="n">
        <v>0</v>
      </c>
      <c r="L100" s="164" t="n">
        <v>0</v>
      </c>
      <c r="M100" s="164" t="n">
        <v>0</v>
      </c>
      <c r="N100" s="164" t="n">
        <v>0</v>
      </c>
    </row>
    <row r="101" customFormat="false" ht="20.25" hidden="false" customHeight="true" outlineLevel="0" collapsed="false">
      <c r="A101" s="162" t="n">
        <v>301</v>
      </c>
      <c r="B101" s="162" t="n">
        <v>30112</v>
      </c>
      <c r="C101" s="166" t="s">
        <v>175</v>
      </c>
      <c r="D101" s="163" t="s">
        <v>214</v>
      </c>
      <c r="E101" s="163" t="s">
        <v>215</v>
      </c>
      <c r="F101" s="167" t="s">
        <v>114</v>
      </c>
      <c r="G101" s="164" t="n">
        <v>1615</v>
      </c>
      <c r="H101" s="164" t="n">
        <v>1615</v>
      </c>
      <c r="I101" s="164" t="n">
        <v>1615</v>
      </c>
      <c r="J101" s="164" t="n">
        <v>0</v>
      </c>
      <c r="K101" s="164" t="n">
        <v>0</v>
      </c>
      <c r="L101" s="164" t="n">
        <v>0</v>
      </c>
      <c r="M101" s="164" t="n">
        <v>0</v>
      </c>
      <c r="N101" s="164" t="n">
        <v>0</v>
      </c>
    </row>
    <row r="102" customFormat="false" ht="20.25" hidden="false" customHeight="true" outlineLevel="0" collapsed="false">
      <c r="A102" s="162" t="n">
        <v>301</v>
      </c>
      <c r="B102" s="162" t="n">
        <v>30113</v>
      </c>
      <c r="C102" s="166" t="s">
        <v>176</v>
      </c>
      <c r="D102" s="163" t="s">
        <v>214</v>
      </c>
      <c r="E102" s="163" t="s">
        <v>215</v>
      </c>
      <c r="F102" s="167" t="s">
        <v>114</v>
      </c>
      <c r="G102" s="164" t="n">
        <v>96911</v>
      </c>
      <c r="H102" s="164" t="n">
        <v>96911</v>
      </c>
      <c r="I102" s="164" t="n">
        <v>96911</v>
      </c>
      <c r="J102" s="164" t="n">
        <v>0</v>
      </c>
      <c r="K102" s="164" t="n">
        <v>0</v>
      </c>
      <c r="L102" s="164" t="n">
        <v>0</v>
      </c>
      <c r="M102" s="164" t="n">
        <v>0</v>
      </c>
      <c r="N102" s="164" t="n">
        <v>0</v>
      </c>
    </row>
    <row r="103" customFormat="false" ht="20.25" hidden="false" customHeight="true" outlineLevel="0" collapsed="false">
      <c r="A103" s="162" t="n">
        <v>302</v>
      </c>
      <c r="B103" s="162" t="n">
        <v>30201</v>
      </c>
      <c r="C103" s="166" t="s">
        <v>178</v>
      </c>
      <c r="D103" s="163" t="s">
        <v>214</v>
      </c>
      <c r="E103" s="163" t="s">
        <v>217</v>
      </c>
      <c r="F103" s="167" t="s">
        <v>160</v>
      </c>
      <c r="G103" s="164" t="n">
        <v>145000</v>
      </c>
      <c r="H103" s="164" t="n">
        <v>20000</v>
      </c>
      <c r="I103" s="164" t="n">
        <v>0</v>
      </c>
      <c r="J103" s="164" t="n">
        <v>0</v>
      </c>
      <c r="K103" s="164" t="n">
        <v>20000</v>
      </c>
      <c r="L103" s="164" t="n">
        <v>125000</v>
      </c>
      <c r="M103" s="164" t="n">
        <v>125000</v>
      </c>
      <c r="N103" s="164" t="n">
        <v>0</v>
      </c>
    </row>
    <row r="104" customFormat="false" ht="20.25" hidden="false" customHeight="true" outlineLevel="0" collapsed="false">
      <c r="A104" s="162" t="n">
        <v>302</v>
      </c>
      <c r="B104" s="162" t="n">
        <v>30202</v>
      </c>
      <c r="C104" s="166" t="s">
        <v>182</v>
      </c>
      <c r="D104" s="163" t="s">
        <v>214</v>
      </c>
      <c r="E104" s="163" t="s">
        <v>217</v>
      </c>
      <c r="F104" s="167" t="s">
        <v>160</v>
      </c>
      <c r="G104" s="164" t="n">
        <v>40000</v>
      </c>
      <c r="H104" s="164" t="n">
        <v>0</v>
      </c>
      <c r="I104" s="164" t="n">
        <v>0</v>
      </c>
      <c r="J104" s="164" t="n">
        <v>0</v>
      </c>
      <c r="K104" s="164" t="n">
        <v>0</v>
      </c>
      <c r="L104" s="164" t="n">
        <v>40000</v>
      </c>
      <c r="M104" s="164" t="n">
        <v>40000</v>
      </c>
      <c r="N104" s="164" t="n">
        <v>0</v>
      </c>
    </row>
    <row r="105" customFormat="false" ht="20.25" hidden="false" customHeight="true" outlineLevel="0" collapsed="false">
      <c r="A105" s="162" t="n">
        <v>302</v>
      </c>
      <c r="B105" s="162" t="n">
        <v>30205</v>
      </c>
      <c r="C105" s="166" t="s">
        <v>225</v>
      </c>
      <c r="D105" s="163" t="s">
        <v>214</v>
      </c>
      <c r="E105" s="163" t="s">
        <v>217</v>
      </c>
      <c r="F105" s="167" t="s">
        <v>160</v>
      </c>
      <c r="G105" s="164" t="n">
        <v>18880</v>
      </c>
      <c r="H105" s="164" t="n">
        <v>8880</v>
      </c>
      <c r="I105" s="164" t="n">
        <v>0</v>
      </c>
      <c r="J105" s="164" t="n">
        <v>0</v>
      </c>
      <c r="K105" s="164" t="n">
        <v>8880</v>
      </c>
      <c r="L105" s="164" t="n">
        <v>10000</v>
      </c>
      <c r="M105" s="164" t="n">
        <v>10000</v>
      </c>
      <c r="N105" s="164" t="n">
        <v>0</v>
      </c>
    </row>
    <row r="106" customFormat="false" ht="20.25" hidden="false" customHeight="true" outlineLevel="0" collapsed="false">
      <c r="A106" s="162" t="n">
        <v>302</v>
      </c>
      <c r="B106" s="162" t="n">
        <v>30206</v>
      </c>
      <c r="C106" s="166" t="s">
        <v>226</v>
      </c>
      <c r="D106" s="163" t="s">
        <v>214</v>
      </c>
      <c r="E106" s="163" t="s">
        <v>217</v>
      </c>
      <c r="F106" s="167" t="s">
        <v>160</v>
      </c>
      <c r="G106" s="164" t="n">
        <v>28820</v>
      </c>
      <c r="H106" s="164" t="n">
        <v>8820</v>
      </c>
      <c r="I106" s="164" t="n">
        <v>0</v>
      </c>
      <c r="J106" s="164" t="n">
        <v>0</v>
      </c>
      <c r="K106" s="164" t="n">
        <v>8820</v>
      </c>
      <c r="L106" s="164" t="n">
        <v>20000</v>
      </c>
      <c r="M106" s="164" t="n">
        <v>20000</v>
      </c>
      <c r="N106" s="164" t="n">
        <v>0</v>
      </c>
    </row>
    <row r="107" customFormat="false" ht="20.25" hidden="false" customHeight="true" outlineLevel="0" collapsed="false">
      <c r="A107" s="162" t="n">
        <v>302</v>
      </c>
      <c r="B107" s="162" t="n">
        <v>30207</v>
      </c>
      <c r="C107" s="166" t="s">
        <v>183</v>
      </c>
      <c r="D107" s="163" t="s">
        <v>214</v>
      </c>
      <c r="E107" s="163" t="s">
        <v>217</v>
      </c>
      <c r="F107" s="167" t="s">
        <v>160</v>
      </c>
      <c r="G107" s="164" t="n">
        <v>10960</v>
      </c>
      <c r="H107" s="164" t="n">
        <v>960</v>
      </c>
      <c r="I107" s="164" t="n">
        <v>0</v>
      </c>
      <c r="J107" s="164" t="n">
        <v>0</v>
      </c>
      <c r="K107" s="164" t="n">
        <v>960</v>
      </c>
      <c r="L107" s="164" t="n">
        <v>10000</v>
      </c>
      <c r="M107" s="164" t="n">
        <v>10000</v>
      </c>
      <c r="N107" s="164" t="n">
        <v>0</v>
      </c>
    </row>
    <row r="108" customFormat="false" ht="20.25" hidden="false" customHeight="true" outlineLevel="0" collapsed="false">
      <c r="A108" s="162" t="n">
        <v>302</v>
      </c>
      <c r="B108" s="162" t="n">
        <v>30211</v>
      </c>
      <c r="C108" s="166" t="s">
        <v>185</v>
      </c>
      <c r="D108" s="163" t="s">
        <v>214</v>
      </c>
      <c r="E108" s="163" t="s">
        <v>217</v>
      </c>
      <c r="F108" s="167" t="s">
        <v>160</v>
      </c>
      <c r="G108" s="164" t="n">
        <v>77000</v>
      </c>
      <c r="H108" s="164" t="n">
        <v>12000</v>
      </c>
      <c r="I108" s="164" t="n">
        <v>0</v>
      </c>
      <c r="J108" s="164" t="n">
        <v>0</v>
      </c>
      <c r="K108" s="164" t="n">
        <v>12000</v>
      </c>
      <c r="L108" s="164" t="n">
        <v>65000</v>
      </c>
      <c r="M108" s="164" t="n">
        <v>65000</v>
      </c>
      <c r="N108" s="164" t="n">
        <v>0</v>
      </c>
    </row>
    <row r="109" customFormat="false" ht="20.25" hidden="false" customHeight="true" outlineLevel="0" collapsed="false">
      <c r="A109" s="162" t="n">
        <v>302</v>
      </c>
      <c r="B109" s="162" t="n">
        <v>30216</v>
      </c>
      <c r="C109" s="166" t="s">
        <v>191</v>
      </c>
      <c r="D109" s="163" t="s">
        <v>214</v>
      </c>
      <c r="E109" s="163" t="s">
        <v>217</v>
      </c>
      <c r="F109" s="167" t="s">
        <v>160</v>
      </c>
      <c r="G109" s="164" t="n">
        <v>30000</v>
      </c>
      <c r="H109" s="164" t="n">
        <v>0</v>
      </c>
      <c r="I109" s="164" t="n">
        <v>0</v>
      </c>
      <c r="J109" s="164" t="n">
        <v>0</v>
      </c>
      <c r="K109" s="164" t="n">
        <v>0</v>
      </c>
      <c r="L109" s="164" t="n">
        <v>30000</v>
      </c>
      <c r="M109" s="164" t="n">
        <v>30000</v>
      </c>
      <c r="N109" s="164" t="n">
        <v>0</v>
      </c>
    </row>
    <row r="110" customFormat="false" ht="20.25" hidden="false" customHeight="true" outlineLevel="0" collapsed="false">
      <c r="A110" s="162" t="n">
        <v>302</v>
      </c>
      <c r="B110" s="162" t="n">
        <v>30224</v>
      </c>
      <c r="C110" s="166" t="s">
        <v>231</v>
      </c>
      <c r="D110" s="163" t="s">
        <v>214</v>
      </c>
      <c r="E110" s="163" t="s">
        <v>217</v>
      </c>
      <c r="F110" s="167" t="s">
        <v>160</v>
      </c>
      <c r="G110" s="164" t="n">
        <v>80000</v>
      </c>
      <c r="H110" s="164" t="n">
        <v>0</v>
      </c>
      <c r="I110" s="164" t="n">
        <v>0</v>
      </c>
      <c r="J110" s="164" t="n">
        <v>0</v>
      </c>
      <c r="K110" s="164" t="n">
        <v>0</v>
      </c>
      <c r="L110" s="164" t="n">
        <v>80000</v>
      </c>
      <c r="M110" s="164" t="n">
        <v>80000</v>
      </c>
      <c r="N110" s="164" t="n">
        <v>0</v>
      </c>
    </row>
    <row r="111" customFormat="false" ht="20.25" hidden="false" customHeight="true" outlineLevel="0" collapsed="false">
      <c r="A111" s="162" t="n">
        <v>302</v>
      </c>
      <c r="B111" s="162" t="n">
        <v>30228</v>
      </c>
      <c r="C111" s="166" t="s">
        <v>197</v>
      </c>
      <c r="D111" s="163" t="s">
        <v>214</v>
      </c>
      <c r="E111" s="163" t="s">
        <v>217</v>
      </c>
      <c r="F111" s="167" t="s">
        <v>160</v>
      </c>
      <c r="G111" s="164" t="n">
        <v>9691</v>
      </c>
      <c r="H111" s="164" t="n">
        <v>9691</v>
      </c>
      <c r="I111" s="164" t="n">
        <v>0</v>
      </c>
      <c r="J111" s="164" t="n">
        <v>0</v>
      </c>
      <c r="K111" s="164" t="n">
        <v>9691</v>
      </c>
      <c r="L111" s="164" t="n">
        <v>0</v>
      </c>
      <c r="M111" s="164" t="n">
        <v>0</v>
      </c>
      <c r="N111" s="164" t="n">
        <v>0</v>
      </c>
    </row>
    <row r="112" customFormat="false" ht="20.25" hidden="false" customHeight="true" outlineLevel="0" collapsed="false">
      <c r="A112" s="162" t="n">
        <v>302</v>
      </c>
      <c r="B112" s="162" t="n">
        <v>30229</v>
      </c>
      <c r="C112" s="166" t="s">
        <v>198</v>
      </c>
      <c r="D112" s="163" t="s">
        <v>214</v>
      </c>
      <c r="E112" s="163" t="s">
        <v>217</v>
      </c>
      <c r="F112" s="167" t="s">
        <v>160</v>
      </c>
      <c r="G112" s="164" t="n">
        <v>20190</v>
      </c>
      <c r="H112" s="164" t="n">
        <v>20190</v>
      </c>
      <c r="I112" s="164" t="n">
        <v>0</v>
      </c>
      <c r="J112" s="164" t="n">
        <v>0</v>
      </c>
      <c r="K112" s="164" t="n">
        <v>20190</v>
      </c>
      <c r="L112" s="164" t="n">
        <v>0</v>
      </c>
      <c r="M112" s="164" t="n">
        <v>0</v>
      </c>
      <c r="N112" s="164" t="n">
        <v>0</v>
      </c>
    </row>
    <row r="113" customFormat="false" ht="20.25" hidden="false" customHeight="true" outlineLevel="0" collapsed="false">
      <c r="A113" s="162" t="n">
        <v>302</v>
      </c>
      <c r="B113" s="162" t="n">
        <v>30231</v>
      </c>
      <c r="C113" s="166" t="s">
        <v>199</v>
      </c>
      <c r="D113" s="163" t="s">
        <v>214</v>
      </c>
      <c r="E113" s="163" t="s">
        <v>217</v>
      </c>
      <c r="F113" s="167" t="s">
        <v>160</v>
      </c>
      <c r="G113" s="164" t="n">
        <v>113000</v>
      </c>
      <c r="H113" s="164" t="n">
        <v>13000</v>
      </c>
      <c r="I113" s="164" t="n">
        <v>0</v>
      </c>
      <c r="J113" s="164" t="n">
        <v>0</v>
      </c>
      <c r="K113" s="164" t="n">
        <v>13000</v>
      </c>
      <c r="L113" s="164" t="n">
        <v>100000</v>
      </c>
      <c r="M113" s="164" t="n">
        <v>100000</v>
      </c>
      <c r="N113" s="164" t="n">
        <v>0</v>
      </c>
    </row>
    <row r="114" customFormat="false" ht="20.25" hidden="false" customHeight="true" outlineLevel="0" collapsed="false">
      <c r="A114" s="162" t="n">
        <v>302</v>
      </c>
      <c r="B114" s="162" t="n">
        <v>30299</v>
      </c>
      <c r="C114" s="166" t="s">
        <v>202</v>
      </c>
      <c r="D114" s="163" t="s">
        <v>214</v>
      </c>
      <c r="E114" s="163" t="s">
        <v>217</v>
      </c>
      <c r="F114" s="167" t="s">
        <v>160</v>
      </c>
      <c r="G114" s="164" t="n">
        <v>20000</v>
      </c>
      <c r="H114" s="164" t="n">
        <v>0</v>
      </c>
      <c r="I114" s="164" t="n">
        <v>0</v>
      </c>
      <c r="J114" s="164" t="n">
        <v>0</v>
      </c>
      <c r="K114" s="164" t="n">
        <v>0</v>
      </c>
      <c r="L114" s="164" t="n">
        <v>20000</v>
      </c>
      <c r="M114" s="164" t="n">
        <v>20000</v>
      </c>
      <c r="N114" s="164" t="n">
        <v>0</v>
      </c>
    </row>
    <row r="115" customFormat="false" ht="20.25" hidden="false" customHeight="true" outlineLevel="0" collapsed="false">
      <c r="A115" s="162" t="n">
        <v>501008</v>
      </c>
      <c r="B115" s="166" t="s">
        <v>232</v>
      </c>
      <c r="C115" s="162"/>
      <c r="D115" s="163"/>
      <c r="E115" s="163"/>
      <c r="F115" s="163"/>
      <c r="G115" s="164" t="n">
        <f aca="false">SUM(G116:G131)</f>
        <v>4569456</v>
      </c>
      <c r="H115" s="164" t="n">
        <f aca="false">SUM(H116:H131)</f>
        <v>2869456</v>
      </c>
      <c r="I115" s="164" t="n">
        <f aca="false">SUM(I116:I131)</f>
        <v>2634907</v>
      </c>
      <c r="J115" s="164" t="n">
        <f aca="false">SUM(J116:J131)</f>
        <v>108986</v>
      </c>
      <c r="K115" s="164" t="n">
        <f aca="false">SUM(K116:K131)</f>
        <v>125563</v>
      </c>
      <c r="L115" s="164" t="n">
        <f aca="false">SUM(L116:L131)</f>
        <v>1700000</v>
      </c>
      <c r="M115" s="164" t="n">
        <f aca="false">SUM(M116:M131)</f>
        <v>1700000</v>
      </c>
      <c r="N115" s="164" t="n">
        <f aca="false">SUM(N116:N131)</f>
        <v>0</v>
      </c>
    </row>
    <row r="116" customFormat="false" ht="20.25" hidden="false" customHeight="true" outlineLevel="0" collapsed="false">
      <c r="A116" s="162" t="n">
        <v>301</v>
      </c>
      <c r="B116" s="162" t="n">
        <v>30101</v>
      </c>
      <c r="C116" s="166" t="s">
        <v>163</v>
      </c>
      <c r="D116" s="163" t="s">
        <v>214</v>
      </c>
      <c r="E116" s="163" t="s">
        <v>215</v>
      </c>
      <c r="F116" s="167" t="s">
        <v>114</v>
      </c>
      <c r="G116" s="164" t="n">
        <v>718716</v>
      </c>
      <c r="H116" s="164" t="n">
        <v>718716</v>
      </c>
      <c r="I116" s="164" t="n">
        <v>718716</v>
      </c>
      <c r="J116" s="164" t="n">
        <v>0</v>
      </c>
      <c r="K116" s="164" t="n">
        <v>0</v>
      </c>
      <c r="L116" s="164" t="n">
        <v>0</v>
      </c>
      <c r="M116" s="164" t="n">
        <v>0</v>
      </c>
      <c r="N116" s="164" t="n">
        <v>0</v>
      </c>
    </row>
    <row r="117" customFormat="false" ht="20.25" hidden="false" customHeight="true" outlineLevel="0" collapsed="false">
      <c r="A117" s="162" t="n">
        <v>301</v>
      </c>
      <c r="B117" s="162" t="n">
        <v>30102</v>
      </c>
      <c r="C117" s="166" t="s">
        <v>167</v>
      </c>
      <c r="D117" s="163" t="s">
        <v>214</v>
      </c>
      <c r="E117" s="163" t="s">
        <v>215</v>
      </c>
      <c r="F117" s="167" t="s">
        <v>114</v>
      </c>
      <c r="G117" s="164" t="n">
        <v>821408</v>
      </c>
      <c r="H117" s="164" t="n">
        <v>821408</v>
      </c>
      <c r="I117" s="164" t="n">
        <v>821408</v>
      </c>
      <c r="J117" s="164" t="n">
        <v>0</v>
      </c>
      <c r="K117" s="164" t="n">
        <v>0</v>
      </c>
      <c r="L117" s="164" t="n">
        <v>0</v>
      </c>
      <c r="M117" s="164" t="n">
        <v>0</v>
      </c>
      <c r="N117" s="164" t="n">
        <v>0</v>
      </c>
    </row>
    <row r="118" customFormat="false" ht="20.25" hidden="false" customHeight="true" outlineLevel="0" collapsed="false">
      <c r="A118" s="162" t="n">
        <v>301</v>
      </c>
      <c r="B118" s="162" t="n">
        <v>30103</v>
      </c>
      <c r="C118" s="166" t="s">
        <v>170</v>
      </c>
      <c r="D118" s="163" t="s">
        <v>214</v>
      </c>
      <c r="E118" s="163" t="s">
        <v>215</v>
      </c>
      <c r="F118" s="167" t="s">
        <v>114</v>
      </c>
      <c r="G118" s="164" t="n">
        <v>448937</v>
      </c>
      <c r="H118" s="164" t="n">
        <v>448937</v>
      </c>
      <c r="I118" s="164" t="n">
        <v>448937</v>
      </c>
      <c r="J118" s="164" t="n">
        <v>0</v>
      </c>
      <c r="K118" s="164" t="n">
        <v>0</v>
      </c>
      <c r="L118" s="164" t="n">
        <v>0</v>
      </c>
      <c r="M118" s="164" t="n">
        <v>0</v>
      </c>
      <c r="N118" s="164" t="n">
        <v>0</v>
      </c>
    </row>
    <row r="119" customFormat="false" ht="20.25" hidden="false" customHeight="true" outlineLevel="0" collapsed="false">
      <c r="A119" s="162" t="n">
        <v>301</v>
      </c>
      <c r="B119" s="162" t="n">
        <v>30107</v>
      </c>
      <c r="C119" s="166" t="s">
        <v>216</v>
      </c>
      <c r="D119" s="163" t="s">
        <v>214</v>
      </c>
      <c r="E119" s="163" t="s">
        <v>215</v>
      </c>
      <c r="F119" s="167" t="s">
        <v>114</v>
      </c>
      <c r="G119" s="164" t="n">
        <v>136332</v>
      </c>
      <c r="H119" s="164" t="n">
        <v>136332</v>
      </c>
      <c r="I119" s="164" t="n">
        <v>136332</v>
      </c>
      <c r="J119" s="164" t="n">
        <v>0</v>
      </c>
      <c r="K119" s="164" t="n">
        <v>0</v>
      </c>
      <c r="L119" s="164" t="n">
        <v>0</v>
      </c>
      <c r="M119" s="164" t="n">
        <v>0</v>
      </c>
      <c r="N119" s="164" t="n">
        <v>0</v>
      </c>
    </row>
    <row r="120" customFormat="false" ht="20.25" hidden="false" customHeight="true" outlineLevel="0" collapsed="false">
      <c r="A120" s="162" t="n">
        <v>301</v>
      </c>
      <c r="B120" s="162" t="n">
        <v>30108</v>
      </c>
      <c r="C120" s="166" t="s">
        <v>171</v>
      </c>
      <c r="D120" s="163" t="s">
        <v>214</v>
      </c>
      <c r="E120" s="163" t="s">
        <v>215</v>
      </c>
      <c r="F120" s="167" t="s">
        <v>114</v>
      </c>
      <c r="G120" s="164" t="n">
        <v>201788</v>
      </c>
      <c r="H120" s="164" t="n">
        <v>201788</v>
      </c>
      <c r="I120" s="164" t="n">
        <v>201788</v>
      </c>
      <c r="J120" s="164" t="n">
        <v>0</v>
      </c>
      <c r="K120" s="164" t="n">
        <v>0</v>
      </c>
      <c r="L120" s="164" t="n">
        <v>0</v>
      </c>
      <c r="M120" s="164" t="n">
        <v>0</v>
      </c>
      <c r="N120" s="164" t="n">
        <v>0</v>
      </c>
    </row>
    <row r="121" customFormat="false" ht="20.25" hidden="false" customHeight="true" outlineLevel="0" collapsed="false">
      <c r="A121" s="162" t="n">
        <v>301</v>
      </c>
      <c r="B121" s="162" t="n">
        <v>30110</v>
      </c>
      <c r="C121" s="166" t="s">
        <v>174</v>
      </c>
      <c r="D121" s="163" t="s">
        <v>214</v>
      </c>
      <c r="E121" s="163" t="s">
        <v>215</v>
      </c>
      <c r="F121" s="167" t="s">
        <v>114</v>
      </c>
      <c r="G121" s="164" t="n">
        <v>151341</v>
      </c>
      <c r="H121" s="164" t="n">
        <v>151341</v>
      </c>
      <c r="I121" s="164" t="n">
        <v>151341</v>
      </c>
      <c r="J121" s="164" t="n">
        <v>0</v>
      </c>
      <c r="K121" s="164" t="n">
        <v>0</v>
      </c>
      <c r="L121" s="164" t="n">
        <v>0</v>
      </c>
      <c r="M121" s="164" t="n">
        <v>0</v>
      </c>
      <c r="N121" s="164" t="n">
        <v>0</v>
      </c>
    </row>
    <row r="122" customFormat="false" ht="20.25" hidden="false" customHeight="true" outlineLevel="0" collapsed="false">
      <c r="A122" s="162" t="n">
        <v>301</v>
      </c>
      <c r="B122" s="162" t="n">
        <v>30112</v>
      </c>
      <c r="C122" s="166" t="s">
        <v>175</v>
      </c>
      <c r="D122" s="163" t="s">
        <v>214</v>
      </c>
      <c r="E122" s="163" t="s">
        <v>215</v>
      </c>
      <c r="F122" s="167" t="s">
        <v>114</v>
      </c>
      <c r="G122" s="164" t="n">
        <v>5044</v>
      </c>
      <c r="H122" s="164" t="n">
        <v>5044</v>
      </c>
      <c r="I122" s="164" t="n">
        <v>5044</v>
      </c>
      <c r="J122" s="164" t="n">
        <v>0</v>
      </c>
      <c r="K122" s="164" t="n">
        <v>0</v>
      </c>
      <c r="L122" s="164" t="n">
        <v>0</v>
      </c>
      <c r="M122" s="164" t="n">
        <v>0</v>
      </c>
      <c r="N122" s="164" t="n">
        <v>0</v>
      </c>
    </row>
    <row r="123" customFormat="false" ht="20.25" hidden="false" customHeight="true" outlineLevel="0" collapsed="false">
      <c r="A123" s="162" t="n">
        <v>301</v>
      </c>
      <c r="B123" s="162" t="n">
        <v>30113</v>
      </c>
      <c r="C123" s="166" t="s">
        <v>176</v>
      </c>
      <c r="D123" s="163" t="s">
        <v>214</v>
      </c>
      <c r="E123" s="163" t="s">
        <v>215</v>
      </c>
      <c r="F123" s="167" t="s">
        <v>114</v>
      </c>
      <c r="G123" s="164" t="n">
        <v>151341</v>
      </c>
      <c r="H123" s="164" t="n">
        <v>151341</v>
      </c>
      <c r="I123" s="164" t="n">
        <v>151341</v>
      </c>
      <c r="J123" s="164" t="n">
        <v>0</v>
      </c>
      <c r="K123" s="164" t="n">
        <v>0</v>
      </c>
      <c r="L123" s="164" t="n">
        <v>0</v>
      </c>
      <c r="M123" s="164" t="n">
        <v>0</v>
      </c>
      <c r="N123" s="164" t="n">
        <v>0</v>
      </c>
    </row>
    <row r="124" customFormat="false" ht="20.25" hidden="false" customHeight="true" outlineLevel="0" collapsed="false">
      <c r="A124" s="162" t="n">
        <v>302</v>
      </c>
      <c r="B124" s="162" t="n">
        <v>30201</v>
      </c>
      <c r="C124" s="166" t="s">
        <v>178</v>
      </c>
      <c r="D124" s="163" t="s">
        <v>214</v>
      </c>
      <c r="E124" s="163" t="s">
        <v>217</v>
      </c>
      <c r="F124" s="167" t="s">
        <v>160</v>
      </c>
      <c r="G124" s="164" t="n">
        <v>140000</v>
      </c>
      <c r="H124" s="164" t="n">
        <v>40000</v>
      </c>
      <c r="I124" s="164" t="n">
        <v>0</v>
      </c>
      <c r="J124" s="164" t="n">
        <v>0</v>
      </c>
      <c r="K124" s="164" t="n">
        <v>40000</v>
      </c>
      <c r="L124" s="164" t="n">
        <v>100000</v>
      </c>
      <c r="M124" s="164" t="n">
        <v>100000</v>
      </c>
      <c r="N124" s="164" t="n">
        <v>0</v>
      </c>
    </row>
    <row r="125" customFormat="false" ht="20.25" hidden="false" customHeight="true" outlineLevel="0" collapsed="false">
      <c r="A125" s="162" t="n">
        <v>302</v>
      </c>
      <c r="B125" s="162" t="n">
        <v>30202</v>
      </c>
      <c r="C125" s="166" t="s">
        <v>182</v>
      </c>
      <c r="D125" s="163" t="s">
        <v>214</v>
      </c>
      <c r="E125" s="163" t="s">
        <v>217</v>
      </c>
      <c r="F125" s="167" t="s">
        <v>160</v>
      </c>
      <c r="G125" s="164" t="n">
        <v>100000</v>
      </c>
      <c r="H125" s="164" t="n">
        <v>0</v>
      </c>
      <c r="I125" s="164" t="n">
        <v>0</v>
      </c>
      <c r="J125" s="164" t="n">
        <v>0</v>
      </c>
      <c r="K125" s="164" t="n">
        <v>0</v>
      </c>
      <c r="L125" s="164" t="n">
        <v>100000</v>
      </c>
      <c r="M125" s="164" t="n">
        <v>100000</v>
      </c>
      <c r="N125" s="164" t="n">
        <v>0</v>
      </c>
    </row>
    <row r="126" customFormat="false" ht="20.25" hidden="false" customHeight="true" outlineLevel="0" collapsed="false">
      <c r="A126" s="162" t="n">
        <v>302</v>
      </c>
      <c r="B126" s="162" t="n">
        <v>30211</v>
      </c>
      <c r="C126" s="166" t="s">
        <v>185</v>
      </c>
      <c r="D126" s="163" t="s">
        <v>214</v>
      </c>
      <c r="E126" s="163" t="s">
        <v>217</v>
      </c>
      <c r="F126" s="167" t="s">
        <v>160</v>
      </c>
      <c r="G126" s="164" t="n">
        <v>19000</v>
      </c>
      <c r="H126" s="164" t="n">
        <v>19000</v>
      </c>
      <c r="I126" s="164" t="n">
        <v>0</v>
      </c>
      <c r="J126" s="164" t="n">
        <v>0</v>
      </c>
      <c r="K126" s="164" t="n">
        <v>19000</v>
      </c>
      <c r="L126" s="164" t="n">
        <v>0</v>
      </c>
      <c r="M126" s="164" t="n">
        <v>0</v>
      </c>
      <c r="N126" s="164" t="n">
        <v>0</v>
      </c>
    </row>
    <row r="127" customFormat="false" ht="20.25" hidden="false" customHeight="true" outlineLevel="0" collapsed="false">
      <c r="A127" s="162" t="n">
        <v>302</v>
      </c>
      <c r="B127" s="162" t="n">
        <v>30228</v>
      </c>
      <c r="C127" s="166" t="s">
        <v>197</v>
      </c>
      <c r="D127" s="163" t="s">
        <v>214</v>
      </c>
      <c r="E127" s="163" t="s">
        <v>215</v>
      </c>
      <c r="F127" s="167" t="s">
        <v>114</v>
      </c>
      <c r="G127" s="164" t="n">
        <v>15134</v>
      </c>
      <c r="H127" s="164" t="n">
        <v>15134</v>
      </c>
      <c r="I127" s="164" t="n">
        <v>0</v>
      </c>
      <c r="J127" s="164" t="n">
        <v>0</v>
      </c>
      <c r="K127" s="164" t="n">
        <v>15134</v>
      </c>
      <c r="L127" s="164" t="n">
        <v>0</v>
      </c>
      <c r="M127" s="164" t="n">
        <v>0</v>
      </c>
      <c r="N127" s="164" t="n">
        <v>0</v>
      </c>
    </row>
    <row r="128" customFormat="false" ht="20.25" hidden="false" customHeight="true" outlineLevel="0" collapsed="false">
      <c r="A128" s="162" t="n">
        <v>302</v>
      </c>
      <c r="B128" s="162" t="n">
        <v>30229</v>
      </c>
      <c r="C128" s="166" t="s">
        <v>198</v>
      </c>
      <c r="D128" s="163" t="s">
        <v>214</v>
      </c>
      <c r="E128" s="163" t="s">
        <v>215</v>
      </c>
      <c r="F128" s="167" t="s">
        <v>114</v>
      </c>
      <c r="G128" s="164" t="n">
        <v>31529</v>
      </c>
      <c r="H128" s="164" t="n">
        <v>31529</v>
      </c>
      <c r="I128" s="164" t="n">
        <v>0</v>
      </c>
      <c r="J128" s="164" t="n">
        <v>0</v>
      </c>
      <c r="K128" s="164" t="n">
        <v>31529</v>
      </c>
      <c r="L128" s="164" t="n">
        <v>0</v>
      </c>
      <c r="M128" s="164" t="n">
        <v>0</v>
      </c>
      <c r="N128" s="164" t="n">
        <v>0</v>
      </c>
    </row>
    <row r="129" customFormat="false" ht="20.25" hidden="false" customHeight="true" outlineLevel="0" collapsed="false">
      <c r="A129" s="162" t="n">
        <v>302</v>
      </c>
      <c r="B129" s="162" t="n">
        <v>30299</v>
      </c>
      <c r="C129" s="166" t="s">
        <v>202</v>
      </c>
      <c r="D129" s="163" t="s">
        <v>214</v>
      </c>
      <c r="E129" s="163" t="s">
        <v>217</v>
      </c>
      <c r="F129" s="167" t="s">
        <v>160</v>
      </c>
      <c r="G129" s="164" t="n">
        <v>1510000</v>
      </c>
      <c r="H129" s="164" t="n">
        <v>10000</v>
      </c>
      <c r="I129" s="164" t="n">
        <v>0</v>
      </c>
      <c r="J129" s="164" t="n">
        <v>0</v>
      </c>
      <c r="K129" s="164" t="n">
        <v>10000</v>
      </c>
      <c r="L129" s="164" t="n">
        <v>1500000</v>
      </c>
      <c r="M129" s="164" t="n">
        <v>1500000</v>
      </c>
      <c r="N129" s="164" t="n">
        <v>0</v>
      </c>
    </row>
    <row r="130" customFormat="false" ht="20.25" hidden="false" customHeight="true" outlineLevel="0" collapsed="false">
      <c r="A130" s="162" t="n">
        <v>302</v>
      </c>
      <c r="B130" s="162" t="n">
        <v>30299</v>
      </c>
      <c r="C130" s="166" t="s">
        <v>202</v>
      </c>
      <c r="D130" s="163" t="s">
        <v>205</v>
      </c>
      <c r="E130" s="163" t="s">
        <v>206</v>
      </c>
      <c r="F130" s="167" t="s">
        <v>207</v>
      </c>
      <c r="G130" s="164" t="n">
        <v>9900</v>
      </c>
      <c r="H130" s="164" t="n">
        <v>9900</v>
      </c>
      <c r="I130" s="164" t="n">
        <v>0</v>
      </c>
      <c r="J130" s="164" t="n">
        <v>0</v>
      </c>
      <c r="K130" s="164" t="n">
        <v>9900</v>
      </c>
      <c r="L130" s="164" t="n">
        <v>0</v>
      </c>
      <c r="M130" s="164" t="n">
        <v>0</v>
      </c>
      <c r="N130" s="164" t="n">
        <v>0</v>
      </c>
    </row>
    <row r="131" customFormat="false" ht="20.25" hidden="false" customHeight="true" outlineLevel="0" collapsed="false">
      <c r="A131" s="162" t="n">
        <v>303</v>
      </c>
      <c r="B131" s="162" t="n">
        <v>30302</v>
      </c>
      <c r="C131" s="166" t="s">
        <v>208</v>
      </c>
      <c r="D131" s="163" t="s">
        <v>205</v>
      </c>
      <c r="E131" s="163" t="s">
        <v>206</v>
      </c>
      <c r="F131" s="167" t="s">
        <v>207</v>
      </c>
      <c r="G131" s="164" t="n">
        <v>108986</v>
      </c>
      <c r="H131" s="164" t="n">
        <v>108986</v>
      </c>
      <c r="I131" s="164" t="n">
        <v>0</v>
      </c>
      <c r="J131" s="164" t="n">
        <v>108986</v>
      </c>
      <c r="K131" s="164" t="n">
        <v>0</v>
      </c>
      <c r="L131" s="164" t="n">
        <v>0</v>
      </c>
      <c r="M131" s="164" t="n">
        <v>0</v>
      </c>
      <c r="N131" s="164" t="n">
        <v>0</v>
      </c>
    </row>
    <row r="132" customFormat="false" ht="20.25" hidden="false" customHeight="true" outlineLevel="0" collapsed="false">
      <c r="A132" s="162" t="n">
        <v>501009</v>
      </c>
      <c r="B132" s="166" t="s">
        <v>233</v>
      </c>
      <c r="C132" s="162"/>
      <c r="D132" s="163"/>
      <c r="E132" s="163"/>
      <c r="F132" s="163"/>
      <c r="G132" s="164" t="n">
        <f aca="false">SUM(G133:G149)</f>
        <v>948180</v>
      </c>
      <c r="H132" s="164" t="n">
        <f aca="false">SUM(H133:H149)</f>
        <v>948180</v>
      </c>
      <c r="I132" s="164" t="n">
        <f aca="false">SUM(I133:I149)</f>
        <v>857177</v>
      </c>
      <c r="J132" s="164" t="n">
        <f aca="false">SUM(J133:J149)</f>
        <v>0</v>
      </c>
      <c r="K132" s="164" t="n">
        <f aca="false">SUM(K133:K149)</f>
        <v>91003</v>
      </c>
      <c r="L132" s="164" t="n">
        <f aca="false">SUM(L133:L149)</f>
        <v>0</v>
      </c>
      <c r="M132" s="164" t="n">
        <f aca="false">SUM(M133:M149)</f>
        <v>0</v>
      </c>
      <c r="N132" s="164" t="n">
        <f aca="false">SUM(N133:N149)</f>
        <v>0</v>
      </c>
    </row>
    <row r="133" customFormat="false" ht="20.25" hidden="false" customHeight="true" outlineLevel="0" collapsed="false">
      <c r="A133" s="162" t="n">
        <v>301</v>
      </c>
      <c r="B133" s="162" t="n">
        <v>30101</v>
      </c>
      <c r="C133" s="166" t="s">
        <v>163</v>
      </c>
      <c r="D133" s="163" t="s">
        <v>214</v>
      </c>
      <c r="E133" s="163" t="s">
        <v>215</v>
      </c>
      <c r="F133" s="167" t="s">
        <v>114</v>
      </c>
      <c r="G133" s="164" t="n">
        <v>221760</v>
      </c>
      <c r="H133" s="164" t="n">
        <v>221760</v>
      </c>
      <c r="I133" s="164" t="n">
        <v>221760</v>
      </c>
      <c r="J133" s="164" t="n">
        <v>0</v>
      </c>
      <c r="K133" s="164" t="n">
        <v>0</v>
      </c>
      <c r="L133" s="164" t="n">
        <v>0</v>
      </c>
      <c r="M133" s="164" t="n">
        <v>0</v>
      </c>
      <c r="N133" s="164" t="n">
        <v>0</v>
      </c>
    </row>
    <row r="134" customFormat="false" ht="20.25" hidden="false" customHeight="true" outlineLevel="0" collapsed="false">
      <c r="A134" s="162" t="n">
        <v>301</v>
      </c>
      <c r="B134" s="162" t="n">
        <v>30102</v>
      </c>
      <c r="C134" s="166" t="s">
        <v>167</v>
      </c>
      <c r="D134" s="163" t="s">
        <v>214</v>
      </c>
      <c r="E134" s="163" t="s">
        <v>215</v>
      </c>
      <c r="F134" s="167" t="s">
        <v>114</v>
      </c>
      <c r="G134" s="164" t="n">
        <v>256144</v>
      </c>
      <c r="H134" s="164" t="n">
        <v>256144</v>
      </c>
      <c r="I134" s="164" t="n">
        <v>256144</v>
      </c>
      <c r="J134" s="164" t="n">
        <v>0</v>
      </c>
      <c r="K134" s="164" t="n">
        <v>0</v>
      </c>
      <c r="L134" s="164" t="n">
        <v>0</v>
      </c>
      <c r="M134" s="164" t="n">
        <v>0</v>
      </c>
      <c r="N134" s="164" t="n">
        <v>0</v>
      </c>
    </row>
    <row r="135" customFormat="false" ht="20.25" hidden="false" customHeight="true" outlineLevel="0" collapsed="false">
      <c r="A135" s="162" t="n">
        <v>301</v>
      </c>
      <c r="B135" s="162" t="n">
        <v>30103</v>
      </c>
      <c r="C135" s="166" t="s">
        <v>170</v>
      </c>
      <c r="D135" s="163" t="s">
        <v>214</v>
      </c>
      <c r="E135" s="163" t="s">
        <v>215</v>
      </c>
      <c r="F135" s="167" t="s">
        <v>114</v>
      </c>
      <c r="G135" s="164" t="n">
        <v>155442</v>
      </c>
      <c r="H135" s="164" t="n">
        <v>155442</v>
      </c>
      <c r="I135" s="164" t="n">
        <v>155442</v>
      </c>
      <c r="J135" s="164" t="n">
        <v>0</v>
      </c>
      <c r="K135" s="164" t="n">
        <v>0</v>
      </c>
      <c r="L135" s="164" t="n">
        <v>0</v>
      </c>
      <c r="M135" s="164" t="n">
        <v>0</v>
      </c>
      <c r="N135" s="164" t="n">
        <v>0</v>
      </c>
    </row>
    <row r="136" customFormat="false" ht="20.25" hidden="false" customHeight="true" outlineLevel="0" collapsed="false">
      <c r="A136" s="162" t="n">
        <v>301</v>
      </c>
      <c r="B136" s="162" t="n">
        <v>30107</v>
      </c>
      <c r="C136" s="166" t="s">
        <v>216</v>
      </c>
      <c r="D136" s="163" t="s">
        <v>214</v>
      </c>
      <c r="E136" s="163" t="s">
        <v>215</v>
      </c>
      <c r="F136" s="167" t="s">
        <v>114</v>
      </c>
      <c r="G136" s="164" t="n">
        <v>52566</v>
      </c>
      <c r="H136" s="164" t="n">
        <v>52566</v>
      </c>
      <c r="I136" s="164" t="n">
        <v>52566</v>
      </c>
      <c r="J136" s="164" t="n">
        <v>0</v>
      </c>
      <c r="K136" s="164" t="n">
        <v>0</v>
      </c>
      <c r="L136" s="164" t="n">
        <v>0</v>
      </c>
      <c r="M136" s="164" t="n">
        <v>0</v>
      </c>
      <c r="N136" s="164" t="n">
        <v>0</v>
      </c>
    </row>
    <row r="137" customFormat="false" ht="20.25" hidden="false" customHeight="true" outlineLevel="0" collapsed="false">
      <c r="A137" s="162" t="n">
        <v>301</v>
      </c>
      <c r="B137" s="162" t="n">
        <v>30108</v>
      </c>
      <c r="C137" s="166" t="s">
        <v>171</v>
      </c>
      <c r="D137" s="163" t="s">
        <v>214</v>
      </c>
      <c r="E137" s="163" t="s">
        <v>215</v>
      </c>
      <c r="F137" s="167" t="s">
        <v>114</v>
      </c>
      <c r="G137" s="164" t="n">
        <v>68165</v>
      </c>
      <c r="H137" s="164" t="n">
        <v>68165</v>
      </c>
      <c r="I137" s="164" t="n">
        <v>68165</v>
      </c>
      <c r="J137" s="164" t="n">
        <v>0</v>
      </c>
      <c r="K137" s="164" t="n">
        <v>0</v>
      </c>
      <c r="L137" s="164" t="n">
        <v>0</v>
      </c>
      <c r="M137" s="164" t="n">
        <v>0</v>
      </c>
      <c r="N137" s="164" t="n">
        <v>0</v>
      </c>
    </row>
    <row r="138" customFormat="false" ht="20.25" hidden="false" customHeight="true" outlineLevel="0" collapsed="false">
      <c r="A138" s="162" t="n">
        <v>301</v>
      </c>
      <c r="B138" s="162" t="n">
        <v>30110</v>
      </c>
      <c r="C138" s="166" t="s">
        <v>174</v>
      </c>
      <c r="D138" s="163" t="s">
        <v>214</v>
      </c>
      <c r="E138" s="163" t="s">
        <v>215</v>
      </c>
      <c r="F138" s="167" t="s">
        <v>114</v>
      </c>
      <c r="G138" s="164" t="n">
        <v>51124</v>
      </c>
      <c r="H138" s="164" t="n">
        <v>51124</v>
      </c>
      <c r="I138" s="164" t="n">
        <v>51124</v>
      </c>
      <c r="J138" s="164" t="n">
        <v>0</v>
      </c>
      <c r="K138" s="164" t="n">
        <v>0</v>
      </c>
      <c r="L138" s="164" t="n">
        <v>0</v>
      </c>
      <c r="M138" s="164" t="n">
        <v>0</v>
      </c>
      <c r="N138" s="164" t="n">
        <v>0</v>
      </c>
    </row>
    <row r="139" customFormat="false" ht="20.25" hidden="false" customHeight="true" outlineLevel="0" collapsed="false">
      <c r="A139" s="162" t="n">
        <v>301</v>
      </c>
      <c r="B139" s="162" t="n">
        <v>30112</v>
      </c>
      <c r="C139" s="166" t="s">
        <v>175</v>
      </c>
      <c r="D139" s="163" t="s">
        <v>214</v>
      </c>
      <c r="E139" s="163" t="s">
        <v>215</v>
      </c>
      <c r="F139" s="167" t="s">
        <v>114</v>
      </c>
      <c r="G139" s="164" t="n">
        <v>852</v>
      </c>
      <c r="H139" s="164" t="n">
        <v>852</v>
      </c>
      <c r="I139" s="164" t="n">
        <v>852</v>
      </c>
      <c r="J139" s="164" t="n">
        <v>0</v>
      </c>
      <c r="K139" s="164" t="n">
        <v>0</v>
      </c>
      <c r="L139" s="164" t="n">
        <v>0</v>
      </c>
      <c r="M139" s="164" t="n">
        <v>0</v>
      </c>
      <c r="N139" s="164" t="n">
        <v>0</v>
      </c>
    </row>
    <row r="140" customFormat="false" ht="20.25" hidden="false" customHeight="true" outlineLevel="0" collapsed="false">
      <c r="A140" s="162" t="n">
        <v>301</v>
      </c>
      <c r="B140" s="162" t="n">
        <v>30113</v>
      </c>
      <c r="C140" s="166" t="s">
        <v>176</v>
      </c>
      <c r="D140" s="163" t="s">
        <v>214</v>
      </c>
      <c r="E140" s="163" t="s">
        <v>215</v>
      </c>
      <c r="F140" s="167" t="s">
        <v>114</v>
      </c>
      <c r="G140" s="164" t="n">
        <v>51124</v>
      </c>
      <c r="H140" s="164" t="n">
        <v>51124</v>
      </c>
      <c r="I140" s="164" t="n">
        <v>51124</v>
      </c>
      <c r="J140" s="164" t="n">
        <v>0</v>
      </c>
      <c r="K140" s="164" t="n">
        <v>0</v>
      </c>
      <c r="L140" s="164" t="n">
        <v>0</v>
      </c>
      <c r="M140" s="164" t="n">
        <v>0</v>
      </c>
      <c r="N140" s="164" t="n">
        <v>0</v>
      </c>
    </row>
    <row r="141" customFormat="false" ht="20.25" hidden="false" customHeight="true" outlineLevel="0" collapsed="false">
      <c r="A141" s="162" t="n">
        <v>302</v>
      </c>
      <c r="B141" s="162" t="n">
        <v>30201</v>
      </c>
      <c r="C141" s="166" t="s">
        <v>178</v>
      </c>
      <c r="D141" s="163" t="s">
        <v>214</v>
      </c>
      <c r="E141" s="163" t="s">
        <v>217</v>
      </c>
      <c r="F141" s="167" t="s">
        <v>160</v>
      </c>
      <c r="G141" s="164" t="n">
        <v>20000</v>
      </c>
      <c r="H141" s="164" t="n">
        <v>20000</v>
      </c>
      <c r="I141" s="164" t="n">
        <v>0</v>
      </c>
      <c r="J141" s="164" t="n">
        <v>0</v>
      </c>
      <c r="K141" s="164" t="n">
        <v>20000</v>
      </c>
      <c r="L141" s="164" t="n">
        <v>0</v>
      </c>
      <c r="M141" s="164" t="n">
        <v>0</v>
      </c>
      <c r="N141" s="164" t="n">
        <v>0</v>
      </c>
    </row>
    <row r="142" customFormat="false" ht="20.25" hidden="false" customHeight="true" outlineLevel="0" collapsed="false">
      <c r="A142" s="162" t="n">
        <v>302</v>
      </c>
      <c r="B142" s="162" t="n">
        <v>30202</v>
      </c>
      <c r="C142" s="166" t="s">
        <v>182</v>
      </c>
      <c r="D142" s="163" t="s">
        <v>214</v>
      </c>
      <c r="E142" s="163" t="s">
        <v>217</v>
      </c>
      <c r="F142" s="167" t="s">
        <v>160</v>
      </c>
      <c r="G142" s="164" t="n">
        <v>10000</v>
      </c>
      <c r="H142" s="164" t="n">
        <v>10000</v>
      </c>
      <c r="I142" s="164" t="n">
        <v>0</v>
      </c>
      <c r="J142" s="164" t="n">
        <v>0</v>
      </c>
      <c r="K142" s="164" t="n">
        <v>10000</v>
      </c>
      <c r="L142" s="164" t="n">
        <v>0</v>
      </c>
      <c r="M142" s="164" t="n">
        <v>0</v>
      </c>
      <c r="N142" s="164" t="n">
        <v>0</v>
      </c>
    </row>
    <row r="143" customFormat="false" ht="20.25" hidden="false" customHeight="true" outlineLevel="0" collapsed="false">
      <c r="A143" s="162" t="n">
        <v>302</v>
      </c>
      <c r="B143" s="162" t="n">
        <v>30205</v>
      </c>
      <c r="C143" s="166" t="s">
        <v>225</v>
      </c>
      <c r="D143" s="163" t="s">
        <v>214</v>
      </c>
      <c r="E143" s="163" t="s">
        <v>217</v>
      </c>
      <c r="F143" s="167" t="s">
        <v>160</v>
      </c>
      <c r="G143" s="164" t="n">
        <v>11240</v>
      </c>
      <c r="H143" s="164" t="n">
        <v>11240</v>
      </c>
      <c r="I143" s="164" t="n">
        <v>0</v>
      </c>
      <c r="J143" s="164" t="n">
        <v>0</v>
      </c>
      <c r="K143" s="164" t="n">
        <v>11240</v>
      </c>
      <c r="L143" s="164" t="n">
        <v>0</v>
      </c>
      <c r="M143" s="164" t="n">
        <v>0</v>
      </c>
      <c r="N143" s="164" t="n">
        <v>0</v>
      </c>
    </row>
    <row r="144" customFormat="false" ht="20.25" hidden="false" customHeight="true" outlineLevel="0" collapsed="false">
      <c r="A144" s="162" t="n">
        <v>302</v>
      </c>
      <c r="B144" s="162" t="n">
        <v>30206</v>
      </c>
      <c r="C144" s="166" t="s">
        <v>226</v>
      </c>
      <c r="D144" s="163" t="s">
        <v>214</v>
      </c>
      <c r="E144" s="163" t="s">
        <v>217</v>
      </c>
      <c r="F144" s="167" t="s">
        <v>160</v>
      </c>
      <c r="G144" s="164" t="n">
        <v>10000</v>
      </c>
      <c r="H144" s="164" t="n">
        <v>10000</v>
      </c>
      <c r="I144" s="164" t="n">
        <v>0</v>
      </c>
      <c r="J144" s="164" t="n">
        <v>0</v>
      </c>
      <c r="K144" s="164" t="n">
        <v>10000</v>
      </c>
      <c r="L144" s="164" t="n">
        <v>0</v>
      </c>
      <c r="M144" s="164" t="n">
        <v>0</v>
      </c>
      <c r="N144" s="164" t="n">
        <v>0</v>
      </c>
    </row>
    <row r="145" customFormat="false" ht="20.25" hidden="false" customHeight="true" outlineLevel="0" collapsed="false">
      <c r="A145" s="162" t="n">
        <v>302</v>
      </c>
      <c r="B145" s="162" t="n">
        <v>30207</v>
      </c>
      <c r="C145" s="166" t="s">
        <v>183</v>
      </c>
      <c r="D145" s="163" t="s">
        <v>214</v>
      </c>
      <c r="E145" s="163" t="s">
        <v>217</v>
      </c>
      <c r="F145" s="167" t="s">
        <v>160</v>
      </c>
      <c r="G145" s="164" t="n">
        <v>10000</v>
      </c>
      <c r="H145" s="164" t="n">
        <v>10000</v>
      </c>
      <c r="I145" s="164" t="n">
        <v>0</v>
      </c>
      <c r="J145" s="164" t="n">
        <v>0</v>
      </c>
      <c r="K145" s="164" t="n">
        <v>10000</v>
      </c>
      <c r="L145" s="164" t="n">
        <v>0</v>
      </c>
      <c r="M145" s="164" t="n">
        <v>0</v>
      </c>
      <c r="N145" s="164" t="n">
        <v>0</v>
      </c>
    </row>
    <row r="146" customFormat="false" ht="20.25" hidden="false" customHeight="true" outlineLevel="0" collapsed="false">
      <c r="A146" s="162" t="n">
        <v>302</v>
      </c>
      <c r="B146" s="162" t="n">
        <v>30211</v>
      </c>
      <c r="C146" s="166" t="s">
        <v>185</v>
      </c>
      <c r="D146" s="163" t="s">
        <v>214</v>
      </c>
      <c r="E146" s="163" t="s">
        <v>217</v>
      </c>
      <c r="F146" s="167" t="s">
        <v>160</v>
      </c>
      <c r="G146" s="164" t="n">
        <v>10000</v>
      </c>
      <c r="H146" s="164" t="n">
        <v>10000</v>
      </c>
      <c r="I146" s="164" t="n">
        <v>0</v>
      </c>
      <c r="J146" s="164" t="n">
        <v>0</v>
      </c>
      <c r="K146" s="164" t="n">
        <v>10000</v>
      </c>
      <c r="L146" s="164" t="n">
        <v>0</v>
      </c>
      <c r="M146" s="164" t="n">
        <v>0</v>
      </c>
      <c r="N146" s="164" t="n">
        <v>0</v>
      </c>
    </row>
    <row r="147" customFormat="false" ht="20.25" hidden="false" customHeight="true" outlineLevel="0" collapsed="false">
      <c r="A147" s="162" t="n">
        <v>302</v>
      </c>
      <c r="B147" s="162" t="n">
        <v>30226</v>
      </c>
      <c r="C147" s="166" t="s">
        <v>234</v>
      </c>
      <c r="D147" s="163" t="s">
        <v>214</v>
      </c>
      <c r="E147" s="163" t="s">
        <v>217</v>
      </c>
      <c r="F147" s="167" t="s">
        <v>160</v>
      </c>
      <c r="G147" s="164" t="n">
        <v>4000</v>
      </c>
      <c r="H147" s="164" t="n">
        <v>4000</v>
      </c>
      <c r="I147" s="164" t="n">
        <v>0</v>
      </c>
      <c r="J147" s="164" t="n">
        <v>0</v>
      </c>
      <c r="K147" s="164" t="n">
        <v>4000</v>
      </c>
      <c r="L147" s="164" t="n">
        <v>0</v>
      </c>
      <c r="M147" s="164" t="n">
        <v>0</v>
      </c>
      <c r="N147" s="164" t="n">
        <v>0</v>
      </c>
    </row>
    <row r="148" customFormat="false" ht="20.25" hidden="false" customHeight="true" outlineLevel="0" collapsed="false">
      <c r="A148" s="162" t="n">
        <v>302</v>
      </c>
      <c r="B148" s="162" t="n">
        <v>30228</v>
      </c>
      <c r="C148" s="166" t="s">
        <v>197</v>
      </c>
      <c r="D148" s="163" t="s">
        <v>214</v>
      </c>
      <c r="E148" s="163" t="s">
        <v>217</v>
      </c>
      <c r="F148" s="167" t="s">
        <v>160</v>
      </c>
      <c r="G148" s="164" t="n">
        <v>5112</v>
      </c>
      <c r="H148" s="164" t="n">
        <v>5112</v>
      </c>
      <c r="I148" s="164" t="n">
        <v>0</v>
      </c>
      <c r="J148" s="164" t="n">
        <v>0</v>
      </c>
      <c r="K148" s="164" t="n">
        <v>5112</v>
      </c>
      <c r="L148" s="164" t="n">
        <v>0</v>
      </c>
      <c r="M148" s="164" t="n">
        <v>0</v>
      </c>
      <c r="N148" s="164" t="n">
        <v>0</v>
      </c>
    </row>
    <row r="149" customFormat="false" ht="20.25" hidden="false" customHeight="true" outlineLevel="0" collapsed="false">
      <c r="A149" s="162" t="n">
        <v>302</v>
      </c>
      <c r="B149" s="162" t="n">
        <v>30229</v>
      </c>
      <c r="C149" s="166" t="s">
        <v>198</v>
      </c>
      <c r="D149" s="163" t="s">
        <v>214</v>
      </c>
      <c r="E149" s="163" t="s">
        <v>217</v>
      </c>
      <c r="F149" s="167" t="s">
        <v>160</v>
      </c>
      <c r="G149" s="164" t="n">
        <v>10651</v>
      </c>
      <c r="H149" s="164" t="n">
        <v>10651</v>
      </c>
      <c r="I149" s="164" t="n">
        <v>0</v>
      </c>
      <c r="J149" s="164" t="n">
        <v>0</v>
      </c>
      <c r="K149" s="164" t="n">
        <v>10651</v>
      </c>
      <c r="L149" s="164" t="n">
        <v>0</v>
      </c>
      <c r="M149" s="164" t="n">
        <v>0</v>
      </c>
      <c r="N149" s="164" t="n">
        <v>0</v>
      </c>
    </row>
    <row r="150" customFormat="false" ht="20.25" hidden="false" customHeight="true" outlineLevel="0" collapsed="false">
      <c r="A150" s="162" t="n">
        <v>501011</v>
      </c>
      <c r="B150" s="166" t="s">
        <v>235</v>
      </c>
      <c r="C150" s="162"/>
      <c r="D150" s="163"/>
      <c r="E150" s="163"/>
      <c r="F150" s="163"/>
      <c r="G150" s="164" t="n">
        <f aca="false">SUM(G151:G165)</f>
        <v>551717</v>
      </c>
      <c r="H150" s="164" t="n">
        <f aca="false">SUM(H151:H165)</f>
        <v>551717</v>
      </c>
      <c r="I150" s="164" t="n">
        <f aca="false">SUM(I151:I165)</f>
        <v>525108</v>
      </c>
      <c r="J150" s="164" t="n">
        <f aca="false">SUM(J151:J165)</f>
        <v>0</v>
      </c>
      <c r="K150" s="164" t="n">
        <f aca="false">SUM(K151:K165)</f>
        <v>26609</v>
      </c>
      <c r="L150" s="164" t="n">
        <f aca="false">SUM(L151:L165)</f>
        <v>0</v>
      </c>
      <c r="M150" s="164" t="n">
        <f aca="false">SUM(M151:M165)</f>
        <v>0</v>
      </c>
      <c r="N150" s="164" t="n">
        <f aca="false">SUM(N151:N165)</f>
        <v>0</v>
      </c>
    </row>
    <row r="151" customFormat="false" ht="20.25" hidden="false" customHeight="true" outlineLevel="0" collapsed="false">
      <c r="A151" s="162" t="n">
        <v>301</v>
      </c>
      <c r="B151" s="162" t="n">
        <v>30101</v>
      </c>
      <c r="C151" s="166" t="s">
        <v>163</v>
      </c>
      <c r="D151" s="163" t="s">
        <v>214</v>
      </c>
      <c r="E151" s="163" t="s">
        <v>215</v>
      </c>
      <c r="F151" s="167" t="s">
        <v>114</v>
      </c>
      <c r="G151" s="164" t="n">
        <v>158184</v>
      </c>
      <c r="H151" s="164" t="n">
        <v>158184</v>
      </c>
      <c r="I151" s="164" t="n">
        <v>158184</v>
      </c>
      <c r="J151" s="164" t="n">
        <v>0</v>
      </c>
      <c r="K151" s="164" t="n">
        <v>0</v>
      </c>
      <c r="L151" s="164" t="n">
        <v>0</v>
      </c>
      <c r="M151" s="164" t="n">
        <v>0</v>
      </c>
      <c r="N151" s="164" t="n">
        <v>0</v>
      </c>
    </row>
    <row r="152" customFormat="false" ht="20.25" hidden="false" customHeight="true" outlineLevel="0" collapsed="false">
      <c r="A152" s="162" t="n">
        <v>301</v>
      </c>
      <c r="B152" s="162" t="n">
        <v>30102</v>
      </c>
      <c r="C152" s="166" t="s">
        <v>167</v>
      </c>
      <c r="D152" s="163" t="s">
        <v>214</v>
      </c>
      <c r="E152" s="163" t="s">
        <v>215</v>
      </c>
      <c r="F152" s="167" t="s">
        <v>114</v>
      </c>
      <c r="G152" s="164" t="n">
        <v>140992</v>
      </c>
      <c r="H152" s="164" t="n">
        <v>140992</v>
      </c>
      <c r="I152" s="164" t="n">
        <v>140992</v>
      </c>
      <c r="J152" s="164" t="n">
        <v>0</v>
      </c>
      <c r="K152" s="164" t="n">
        <v>0</v>
      </c>
      <c r="L152" s="164" t="n">
        <v>0</v>
      </c>
      <c r="M152" s="164" t="n">
        <v>0</v>
      </c>
      <c r="N152" s="164" t="n">
        <v>0</v>
      </c>
    </row>
    <row r="153" customFormat="false" ht="20.25" hidden="false" customHeight="true" outlineLevel="0" collapsed="false">
      <c r="A153" s="162" t="n">
        <v>301</v>
      </c>
      <c r="B153" s="162" t="n">
        <v>30103</v>
      </c>
      <c r="C153" s="166" t="s">
        <v>170</v>
      </c>
      <c r="D153" s="163" t="s">
        <v>214</v>
      </c>
      <c r="E153" s="163" t="s">
        <v>215</v>
      </c>
      <c r="F153" s="167" t="s">
        <v>114</v>
      </c>
      <c r="G153" s="164" t="n">
        <v>91023</v>
      </c>
      <c r="H153" s="164" t="n">
        <v>91023</v>
      </c>
      <c r="I153" s="164" t="n">
        <v>91023</v>
      </c>
      <c r="J153" s="164" t="n">
        <v>0</v>
      </c>
      <c r="K153" s="164" t="n">
        <v>0</v>
      </c>
      <c r="L153" s="164" t="n">
        <v>0</v>
      </c>
      <c r="M153" s="164" t="n">
        <v>0</v>
      </c>
      <c r="N153" s="164" t="n">
        <v>0</v>
      </c>
    </row>
    <row r="154" customFormat="false" ht="20.25" hidden="false" customHeight="true" outlineLevel="0" collapsed="false">
      <c r="A154" s="162" t="n">
        <v>301</v>
      </c>
      <c r="B154" s="162" t="n">
        <v>30107</v>
      </c>
      <c r="C154" s="166" t="s">
        <v>216</v>
      </c>
      <c r="D154" s="163" t="s">
        <v>214</v>
      </c>
      <c r="E154" s="163" t="s">
        <v>215</v>
      </c>
      <c r="F154" s="167" t="s">
        <v>114</v>
      </c>
      <c r="G154" s="164" t="n">
        <v>27468</v>
      </c>
      <c r="H154" s="164" t="n">
        <v>27468</v>
      </c>
      <c r="I154" s="164" t="n">
        <v>27468</v>
      </c>
      <c r="J154" s="164" t="n">
        <v>0</v>
      </c>
      <c r="K154" s="164" t="n">
        <v>0</v>
      </c>
      <c r="L154" s="164" t="n">
        <v>0</v>
      </c>
      <c r="M154" s="164" t="n">
        <v>0</v>
      </c>
      <c r="N154" s="164" t="n">
        <v>0</v>
      </c>
    </row>
    <row r="155" customFormat="false" ht="20.25" hidden="false" customHeight="true" outlineLevel="0" collapsed="false">
      <c r="A155" s="162" t="n">
        <v>301</v>
      </c>
      <c r="B155" s="162" t="n">
        <v>30108</v>
      </c>
      <c r="C155" s="166" t="s">
        <v>171</v>
      </c>
      <c r="D155" s="163" t="s">
        <v>214</v>
      </c>
      <c r="E155" s="163" t="s">
        <v>215</v>
      </c>
      <c r="F155" s="167" t="s">
        <v>114</v>
      </c>
      <c r="G155" s="164" t="n">
        <v>42762</v>
      </c>
      <c r="H155" s="164" t="n">
        <v>42762</v>
      </c>
      <c r="I155" s="164" t="n">
        <v>42762</v>
      </c>
      <c r="J155" s="164" t="n">
        <v>0</v>
      </c>
      <c r="K155" s="164" t="n">
        <v>0</v>
      </c>
      <c r="L155" s="164" t="n">
        <v>0</v>
      </c>
      <c r="M155" s="164" t="n">
        <v>0</v>
      </c>
      <c r="N155" s="164" t="n">
        <v>0</v>
      </c>
    </row>
    <row r="156" customFormat="false" ht="20.25" hidden="false" customHeight="true" outlineLevel="0" collapsed="false">
      <c r="A156" s="162" t="n">
        <v>301</v>
      </c>
      <c r="B156" s="162" t="n">
        <v>30110</v>
      </c>
      <c r="C156" s="166" t="s">
        <v>174</v>
      </c>
      <c r="D156" s="163" t="s">
        <v>214</v>
      </c>
      <c r="E156" s="163" t="s">
        <v>215</v>
      </c>
      <c r="F156" s="167" t="s">
        <v>114</v>
      </c>
      <c r="G156" s="164" t="n">
        <v>32072</v>
      </c>
      <c r="H156" s="164" t="n">
        <v>32072</v>
      </c>
      <c r="I156" s="164" t="n">
        <v>32072</v>
      </c>
      <c r="J156" s="164" t="n">
        <v>0</v>
      </c>
      <c r="K156" s="164" t="n">
        <v>0</v>
      </c>
      <c r="L156" s="164" t="n">
        <v>0</v>
      </c>
      <c r="M156" s="164" t="n">
        <v>0</v>
      </c>
      <c r="N156" s="164" t="n">
        <v>0</v>
      </c>
    </row>
    <row r="157" customFormat="false" ht="20.25" hidden="false" customHeight="true" outlineLevel="0" collapsed="false">
      <c r="A157" s="162" t="n">
        <v>301</v>
      </c>
      <c r="B157" s="162" t="n">
        <v>30112</v>
      </c>
      <c r="C157" s="166" t="s">
        <v>175</v>
      </c>
      <c r="D157" s="163" t="s">
        <v>214</v>
      </c>
      <c r="E157" s="163" t="s">
        <v>215</v>
      </c>
      <c r="F157" s="167" t="s">
        <v>114</v>
      </c>
      <c r="G157" s="164" t="n">
        <v>535</v>
      </c>
      <c r="H157" s="164" t="n">
        <v>535</v>
      </c>
      <c r="I157" s="164" t="n">
        <v>535</v>
      </c>
      <c r="J157" s="164" t="n">
        <v>0</v>
      </c>
      <c r="K157" s="164" t="n">
        <v>0</v>
      </c>
      <c r="L157" s="164" t="n">
        <v>0</v>
      </c>
      <c r="M157" s="164" t="n">
        <v>0</v>
      </c>
      <c r="N157" s="164" t="n">
        <v>0</v>
      </c>
    </row>
    <row r="158" customFormat="false" ht="20.25" hidden="false" customHeight="true" outlineLevel="0" collapsed="false">
      <c r="A158" s="162" t="n">
        <v>301</v>
      </c>
      <c r="B158" s="162" t="n">
        <v>30113</v>
      </c>
      <c r="C158" s="166" t="s">
        <v>176</v>
      </c>
      <c r="D158" s="163" t="s">
        <v>214</v>
      </c>
      <c r="E158" s="163" t="s">
        <v>215</v>
      </c>
      <c r="F158" s="167" t="s">
        <v>114</v>
      </c>
      <c r="G158" s="164" t="n">
        <v>32072</v>
      </c>
      <c r="H158" s="164" t="n">
        <v>32072</v>
      </c>
      <c r="I158" s="164" t="n">
        <v>32072</v>
      </c>
      <c r="J158" s="164" t="n">
        <v>0</v>
      </c>
      <c r="K158" s="164" t="n">
        <v>0</v>
      </c>
      <c r="L158" s="164" t="n">
        <v>0</v>
      </c>
      <c r="M158" s="164" t="n">
        <v>0</v>
      </c>
      <c r="N158" s="164" t="n">
        <v>0</v>
      </c>
    </row>
    <row r="159" customFormat="false" ht="20.25" hidden="false" customHeight="true" outlineLevel="0" collapsed="false">
      <c r="A159" s="162" t="n">
        <v>302</v>
      </c>
      <c r="B159" s="162" t="n">
        <v>30201</v>
      </c>
      <c r="C159" s="166" t="s">
        <v>178</v>
      </c>
      <c r="D159" s="163" t="s">
        <v>214</v>
      </c>
      <c r="E159" s="163" t="s">
        <v>217</v>
      </c>
      <c r="F159" s="167" t="s">
        <v>160</v>
      </c>
      <c r="G159" s="164" t="n">
        <v>6000</v>
      </c>
      <c r="H159" s="164" t="n">
        <v>6000</v>
      </c>
      <c r="I159" s="164" t="n">
        <v>0</v>
      </c>
      <c r="J159" s="164" t="n">
        <v>0</v>
      </c>
      <c r="K159" s="164" t="n">
        <v>6000</v>
      </c>
      <c r="L159" s="164" t="n">
        <v>0</v>
      </c>
      <c r="M159" s="164" t="n">
        <v>0</v>
      </c>
      <c r="N159" s="164" t="n">
        <v>0</v>
      </c>
    </row>
    <row r="160" customFormat="false" ht="20.25" hidden="false" customHeight="true" outlineLevel="0" collapsed="false">
      <c r="A160" s="162" t="n">
        <v>302</v>
      </c>
      <c r="B160" s="162" t="n">
        <v>30202</v>
      </c>
      <c r="C160" s="166" t="s">
        <v>182</v>
      </c>
      <c r="D160" s="163" t="s">
        <v>214</v>
      </c>
      <c r="E160" s="163" t="s">
        <v>217</v>
      </c>
      <c r="F160" s="167" t="s">
        <v>160</v>
      </c>
      <c r="G160" s="164" t="n">
        <v>2000</v>
      </c>
      <c r="H160" s="164" t="n">
        <v>2000</v>
      </c>
      <c r="I160" s="164" t="n">
        <v>0</v>
      </c>
      <c r="J160" s="164" t="n">
        <v>0</v>
      </c>
      <c r="K160" s="164" t="n">
        <v>2000</v>
      </c>
      <c r="L160" s="164" t="n">
        <v>0</v>
      </c>
      <c r="M160" s="164" t="n">
        <v>0</v>
      </c>
      <c r="N160" s="164" t="n">
        <v>0</v>
      </c>
    </row>
    <row r="161" customFormat="false" ht="20.25" hidden="false" customHeight="true" outlineLevel="0" collapsed="false">
      <c r="A161" s="162" t="n">
        <v>302</v>
      </c>
      <c r="B161" s="162" t="n">
        <v>30205</v>
      </c>
      <c r="C161" s="166" t="s">
        <v>225</v>
      </c>
      <c r="D161" s="163" t="s">
        <v>214</v>
      </c>
      <c r="E161" s="163" t="s">
        <v>217</v>
      </c>
      <c r="F161" s="167" t="s">
        <v>160</v>
      </c>
      <c r="G161" s="164" t="n">
        <v>2000</v>
      </c>
      <c r="H161" s="164" t="n">
        <v>2000</v>
      </c>
      <c r="I161" s="164" t="n">
        <v>0</v>
      </c>
      <c r="J161" s="164" t="n">
        <v>0</v>
      </c>
      <c r="K161" s="164" t="n">
        <v>2000</v>
      </c>
      <c r="L161" s="164" t="n">
        <v>0</v>
      </c>
      <c r="M161" s="164" t="n">
        <v>0</v>
      </c>
      <c r="N161" s="164" t="n">
        <v>0</v>
      </c>
    </row>
    <row r="162" customFormat="false" ht="20.25" hidden="false" customHeight="true" outlineLevel="0" collapsed="false">
      <c r="A162" s="162" t="n">
        <v>302</v>
      </c>
      <c r="B162" s="162" t="n">
        <v>30206</v>
      </c>
      <c r="C162" s="166" t="s">
        <v>226</v>
      </c>
      <c r="D162" s="163" t="s">
        <v>214</v>
      </c>
      <c r="E162" s="163" t="s">
        <v>217</v>
      </c>
      <c r="F162" s="167" t="s">
        <v>160</v>
      </c>
      <c r="G162" s="164" t="n">
        <v>2720</v>
      </c>
      <c r="H162" s="164" t="n">
        <v>2720</v>
      </c>
      <c r="I162" s="164" t="n">
        <v>0</v>
      </c>
      <c r="J162" s="164" t="n">
        <v>0</v>
      </c>
      <c r="K162" s="164" t="n">
        <v>2720</v>
      </c>
      <c r="L162" s="164" t="n">
        <v>0</v>
      </c>
      <c r="M162" s="164" t="n">
        <v>0</v>
      </c>
      <c r="N162" s="164" t="n">
        <v>0</v>
      </c>
    </row>
    <row r="163" customFormat="false" ht="20.25" hidden="false" customHeight="true" outlineLevel="0" collapsed="false">
      <c r="A163" s="162" t="n">
        <v>302</v>
      </c>
      <c r="B163" s="162" t="n">
        <v>30211</v>
      </c>
      <c r="C163" s="166" t="s">
        <v>185</v>
      </c>
      <c r="D163" s="163" t="s">
        <v>214</v>
      </c>
      <c r="E163" s="163" t="s">
        <v>217</v>
      </c>
      <c r="F163" s="167" t="s">
        <v>160</v>
      </c>
      <c r="G163" s="164" t="n">
        <v>4000</v>
      </c>
      <c r="H163" s="164" t="n">
        <v>4000</v>
      </c>
      <c r="I163" s="164" t="n">
        <v>0</v>
      </c>
      <c r="J163" s="164" t="n">
        <v>0</v>
      </c>
      <c r="K163" s="164" t="n">
        <v>4000</v>
      </c>
      <c r="L163" s="164" t="n">
        <v>0</v>
      </c>
      <c r="M163" s="164" t="n">
        <v>0</v>
      </c>
      <c r="N163" s="164" t="n">
        <v>0</v>
      </c>
    </row>
    <row r="164" customFormat="false" ht="20.25" hidden="false" customHeight="true" outlineLevel="0" collapsed="false">
      <c r="A164" s="162" t="n">
        <v>302</v>
      </c>
      <c r="B164" s="162" t="n">
        <v>30228</v>
      </c>
      <c r="C164" s="166" t="s">
        <v>197</v>
      </c>
      <c r="D164" s="163" t="s">
        <v>214</v>
      </c>
      <c r="E164" s="163" t="s">
        <v>215</v>
      </c>
      <c r="F164" s="167" t="s">
        <v>114</v>
      </c>
      <c r="G164" s="164" t="n">
        <v>3207</v>
      </c>
      <c r="H164" s="164" t="n">
        <v>3207</v>
      </c>
      <c r="I164" s="164" t="n">
        <v>0</v>
      </c>
      <c r="J164" s="164" t="n">
        <v>0</v>
      </c>
      <c r="K164" s="164" t="n">
        <v>3207</v>
      </c>
      <c r="L164" s="164" t="n">
        <v>0</v>
      </c>
      <c r="M164" s="164" t="n">
        <v>0</v>
      </c>
      <c r="N164" s="164" t="n">
        <v>0</v>
      </c>
    </row>
    <row r="165" customFormat="false" ht="20.25" hidden="false" customHeight="true" outlineLevel="0" collapsed="false">
      <c r="A165" s="162" t="n">
        <v>302</v>
      </c>
      <c r="B165" s="162" t="n">
        <v>30229</v>
      </c>
      <c r="C165" s="166" t="s">
        <v>198</v>
      </c>
      <c r="D165" s="163" t="s">
        <v>214</v>
      </c>
      <c r="E165" s="163" t="s">
        <v>215</v>
      </c>
      <c r="F165" s="167" t="s">
        <v>114</v>
      </c>
      <c r="G165" s="164" t="n">
        <v>6682</v>
      </c>
      <c r="H165" s="164" t="n">
        <v>6682</v>
      </c>
      <c r="I165" s="164" t="n">
        <v>0</v>
      </c>
      <c r="J165" s="164" t="n">
        <v>0</v>
      </c>
      <c r="K165" s="164" t="n">
        <v>6682</v>
      </c>
      <c r="L165" s="164" t="n">
        <v>0</v>
      </c>
      <c r="M165" s="164" t="n">
        <v>0</v>
      </c>
      <c r="N165" s="164" t="n">
        <v>0</v>
      </c>
    </row>
    <row r="166" customFormat="false" ht="20.25" hidden="false" customHeight="true" outlineLevel="0" collapsed="false">
      <c r="A166" s="162" t="n">
        <v>501012</v>
      </c>
      <c r="B166" s="166" t="s">
        <v>236</v>
      </c>
      <c r="C166" s="162"/>
      <c r="D166" s="163"/>
      <c r="E166" s="163"/>
      <c r="F166" s="163"/>
      <c r="G166" s="164" t="n">
        <f aca="false">SUM(G167:G181)</f>
        <v>570556</v>
      </c>
      <c r="H166" s="164" t="n">
        <f aca="false">SUM(H167:H181)</f>
        <v>570556</v>
      </c>
      <c r="I166" s="164" t="n">
        <f aca="false">SUM(I167:I181)</f>
        <v>543492</v>
      </c>
      <c r="J166" s="164" t="n">
        <f aca="false">SUM(J167:J181)</f>
        <v>0</v>
      </c>
      <c r="K166" s="164" t="n">
        <f aca="false">SUM(K167:K181)</f>
        <v>27064</v>
      </c>
      <c r="L166" s="164" t="n">
        <f aca="false">SUM(L167:L181)</f>
        <v>0</v>
      </c>
      <c r="M166" s="164" t="n">
        <f aca="false">SUM(M167:M181)</f>
        <v>0</v>
      </c>
      <c r="N166" s="164" t="n">
        <f aca="false">SUM(N167:N181)</f>
        <v>0</v>
      </c>
    </row>
    <row r="167" customFormat="false" ht="20.25" hidden="false" customHeight="true" outlineLevel="0" collapsed="false">
      <c r="A167" s="162" t="n">
        <v>301</v>
      </c>
      <c r="B167" s="162" t="n">
        <v>30101</v>
      </c>
      <c r="C167" s="166" t="s">
        <v>163</v>
      </c>
      <c r="D167" s="163" t="s">
        <v>214</v>
      </c>
      <c r="E167" s="163" t="s">
        <v>215</v>
      </c>
      <c r="F167" s="167" t="s">
        <v>114</v>
      </c>
      <c r="G167" s="164" t="n">
        <v>168456</v>
      </c>
      <c r="H167" s="164" t="n">
        <v>168456</v>
      </c>
      <c r="I167" s="164" t="n">
        <v>168456</v>
      </c>
      <c r="J167" s="164" t="n">
        <v>0</v>
      </c>
      <c r="K167" s="164" t="n">
        <v>0</v>
      </c>
      <c r="L167" s="164" t="n">
        <v>0</v>
      </c>
      <c r="M167" s="164" t="n">
        <v>0</v>
      </c>
      <c r="N167" s="164" t="n">
        <v>0</v>
      </c>
    </row>
    <row r="168" customFormat="false" ht="20.25" hidden="false" customHeight="true" outlineLevel="0" collapsed="false">
      <c r="A168" s="162" t="n">
        <v>301</v>
      </c>
      <c r="B168" s="162" t="n">
        <v>30102</v>
      </c>
      <c r="C168" s="166" t="s">
        <v>167</v>
      </c>
      <c r="D168" s="163" t="s">
        <v>214</v>
      </c>
      <c r="E168" s="163" t="s">
        <v>215</v>
      </c>
      <c r="F168" s="167" t="s">
        <v>114</v>
      </c>
      <c r="G168" s="164" t="n">
        <v>142668</v>
      </c>
      <c r="H168" s="164" t="n">
        <v>142668</v>
      </c>
      <c r="I168" s="164" t="n">
        <v>142668</v>
      </c>
      <c r="J168" s="164" t="n">
        <v>0</v>
      </c>
      <c r="K168" s="164" t="n">
        <v>0</v>
      </c>
      <c r="L168" s="164" t="n">
        <v>0</v>
      </c>
      <c r="M168" s="164" t="n">
        <v>0</v>
      </c>
      <c r="N168" s="164" t="n">
        <v>0</v>
      </c>
    </row>
    <row r="169" customFormat="false" ht="20.25" hidden="false" customHeight="true" outlineLevel="0" collapsed="false">
      <c r="A169" s="162" t="n">
        <v>301</v>
      </c>
      <c r="B169" s="162" t="n">
        <v>30103</v>
      </c>
      <c r="C169" s="166" t="s">
        <v>170</v>
      </c>
      <c r="D169" s="163" t="s">
        <v>214</v>
      </c>
      <c r="E169" s="163" t="s">
        <v>215</v>
      </c>
      <c r="F169" s="167" t="s">
        <v>114</v>
      </c>
      <c r="G169" s="164" t="n">
        <v>92007</v>
      </c>
      <c r="H169" s="164" t="n">
        <v>92007</v>
      </c>
      <c r="I169" s="164" t="n">
        <v>92007</v>
      </c>
      <c r="J169" s="164" t="n">
        <v>0</v>
      </c>
      <c r="K169" s="164" t="n">
        <v>0</v>
      </c>
      <c r="L169" s="164" t="n">
        <v>0</v>
      </c>
      <c r="M169" s="164" t="n">
        <v>0</v>
      </c>
      <c r="N169" s="164" t="n">
        <v>0</v>
      </c>
    </row>
    <row r="170" customFormat="false" ht="20.25" hidden="false" customHeight="true" outlineLevel="0" collapsed="false">
      <c r="A170" s="162" t="n">
        <v>301</v>
      </c>
      <c r="B170" s="162" t="n">
        <v>30107</v>
      </c>
      <c r="C170" s="166" t="s">
        <v>216</v>
      </c>
      <c r="D170" s="163" t="s">
        <v>214</v>
      </c>
      <c r="E170" s="163" t="s">
        <v>215</v>
      </c>
      <c r="F170" s="167" t="s">
        <v>114</v>
      </c>
      <c r="G170" s="164" t="n">
        <v>27972</v>
      </c>
      <c r="H170" s="164" t="n">
        <v>27972</v>
      </c>
      <c r="I170" s="164" t="n">
        <v>27972</v>
      </c>
      <c r="J170" s="164" t="n">
        <v>0</v>
      </c>
      <c r="K170" s="164" t="n">
        <v>0</v>
      </c>
      <c r="L170" s="164" t="n">
        <v>0</v>
      </c>
      <c r="M170" s="164" t="n">
        <v>0</v>
      </c>
      <c r="N170" s="164" t="n">
        <v>0</v>
      </c>
    </row>
    <row r="171" customFormat="false" ht="20.25" hidden="false" customHeight="true" outlineLevel="0" collapsed="false">
      <c r="A171" s="162" t="n">
        <v>301</v>
      </c>
      <c r="B171" s="162" t="n">
        <v>30108</v>
      </c>
      <c r="C171" s="166" t="s">
        <v>171</v>
      </c>
      <c r="D171" s="163" t="s">
        <v>214</v>
      </c>
      <c r="E171" s="163" t="s">
        <v>215</v>
      </c>
      <c r="F171" s="167" t="s">
        <v>114</v>
      </c>
      <c r="G171" s="164" t="n">
        <v>44732</v>
      </c>
      <c r="H171" s="164" t="n">
        <v>44732</v>
      </c>
      <c r="I171" s="164" t="n">
        <v>44732</v>
      </c>
      <c r="J171" s="164" t="n">
        <v>0</v>
      </c>
      <c r="K171" s="164" t="n">
        <v>0</v>
      </c>
      <c r="L171" s="164" t="n">
        <v>0</v>
      </c>
      <c r="M171" s="164" t="n">
        <v>0</v>
      </c>
      <c r="N171" s="164" t="n">
        <v>0</v>
      </c>
    </row>
    <row r="172" customFormat="false" ht="20.25" hidden="false" customHeight="true" outlineLevel="0" collapsed="false">
      <c r="A172" s="162" t="n">
        <v>301</v>
      </c>
      <c r="B172" s="162" t="n">
        <v>30110</v>
      </c>
      <c r="C172" s="166" t="s">
        <v>174</v>
      </c>
      <c r="D172" s="163" t="s">
        <v>214</v>
      </c>
      <c r="E172" s="163" t="s">
        <v>215</v>
      </c>
      <c r="F172" s="167" t="s">
        <v>114</v>
      </c>
      <c r="G172" s="164" t="n">
        <v>33549</v>
      </c>
      <c r="H172" s="164" t="n">
        <v>33549</v>
      </c>
      <c r="I172" s="164" t="n">
        <v>33549</v>
      </c>
      <c r="J172" s="164" t="n">
        <v>0</v>
      </c>
      <c r="K172" s="164" t="n">
        <v>0</v>
      </c>
      <c r="L172" s="164" t="n">
        <v>0</v>
      </c>
      <c r="M172" s="164" t="n">
        <v>0</v>
      </c>
      <c r="N172" s="164" t="n">
        <v>0</v>
      </c>
    </row>
    <row r="173" customFormat="false" ht="20.25" hidden="false" customHeight="true" outlineLevel="0" collapsed="false">
      <c r="A173" s="162" t="n">
        <v>301</v>
      </c>
      <c r="B173" s="162" t="n">
        <v>30112</v>
      </c>
      <c r="C173" s="166" t="s">
        <v>175</v>
      </c>
      <c r="D173" s="163" t="s">
        <v>214</v>
      </c>
      <c r="E173" s="163" t="s">
        <v>215</v>
      </c>
      <c r="F173" s="167" t="s">
        <v>114</v>
      </c>
      <c r="G173" s="164" t="n">
        <v>559</v>
      </c>
      <c r="H173" s="164" t="n">
        <v>559</v>
      </c>
      <c r="I173" s="164" t="n">
        <v>559</v>
      </c>
      <c r="J173" s="164" t="n">
        <v>0</v>
      </c>
      <c r="K173" s="164" t="n">
        <v>0</v>
      </c>
      <c r="L173" s="164" t="n">
        <v>0</v>
      </c>
      <c r="M173" s="164" t="n">
        <v>0</v>
      </c>
      <c r="N173" s="164" t="n">
        <v>0</v>
      </c>
    </row>
    <row r="174" customFormat="false" ht="20.25" hidden="false" customHeight="true" outlineLevel="0" collapsed="false">
      <c r="A174" s="162" t="n">
        <v>301</v>
      </c>
      <c r="B174" s="162" t="n">
        <v>30113</v>
      </c>
      <c r="C174" s="166" t="s">
        <v>176</v>
      </c>
      <c r="D174" s="163" t="s">
        <v>214</v>
      </c>
      <c r="E174" s="163" t="s">
        <v>215</v>
      </c>
      <c r="F174" s="167" t="s">
        <v>114</v>
      </c>
      <c r="G174" s="164" t="n">
        <v>33549</v>
      </c>
      <c r="H174" s="164" t="n">
        <v>33549</v>
      </c>
      <c r="I174" s="164" t="n">
        <v>33549</v>
      </c>
      <c r="J174" s="164" t="n">
        <v>0</v>
      </c>
      <c r="K174" s="164" t="n">
        <v>0</v>
      </c>
      <c r="L174" s="164" t="n">
        <v>0</v>
      </c>
      <c r="M174" s="164" t="n">
        <v>0</v>
      </c>
      <c r="N174" s="164" t="n">
        <v>0</v>
      </c>
    </row>
    <row r="175" customFormat="false" ht="20.25" hidden="false" customHeight="true" outlineLevel="0" collapsed="false">
      <c r="A175" s="162" t="n">
        <v>302</v>
      </c>
      <c r="B175" s="162" t="n">
        <v>30201</v>
      </c>
      <c r="C175" s="166" t="s">
        <v>178</v>
      </c>
      <c r="D175" s="163" t="s">
        <v>214</v>
      </c>
      <c r="E175" s="163" t="s">
        <v>217</v>
      </c>
      <c r="F175" s="167" t="s">
        <v>160</v>
      </c>
      <c r="G175" s="164" t="n">
        <v>3000</v>
      </c>
      <c r="H175" s="164" t="n">
        <v>3000</v>
      </c>
      <c r="I175" s="164" t="n">
        <v>0</v>
      </c>
      <c r="J175" s="164" t="n">
        <v>0</v>
      </c>
      <c r="K175" s="164" t="n">
        <v>3000</v>
      </c>
      <c r="L175" s="164" t="n">
        <v>0</v>
      </c>
      <c r="M175" s="164" t="n">
        <v>0</v>
      </c>
      <c r="N175" s="164" t="n">
        <v>0</v>
      </c>
    </row>
    <row r="176" customFormat="false" ht="20.25" hidden="false" customHeight="true" outlineLevel="0" collapsed="false">
      <c r="A176" s="162" t="n">
        <v>302</v>
      </c>
      <c r="B176" s="162" t="n">
        <v>30202</v>
      </c>
      <c r="C176" s="166" t="s">
        <v>182</v>
      </c>
      <c r="D176" s="163" t="s">
        <v>214</v>
      </c>
      <c r="E176" s="163" t="s">
        <v>217</v>
      </c>
      <c r="F176" s="167" t="s">
        <v>160</v>
      </c>
      <c r="G176" s="164" t="n">
        <v>4000</v>
      </c>
      <c r="H176" s="164" t="n">
        <v>4000</v>
      </c>
      <c r="I176" s="164" t="n">
        <v>0</v>
      </c>
      <c r="J176" s="164" t="n">
        <v>0</v>
      </c>
      <c r="K176" s="164" t="n">
        <v>4000</v>
      </c>
      <c r="L176" s="164" t="n">
        <v>0</v>
      </c>
      <c r="M176" s="164" t="n">
        <v>0</v>
      </c>
      <c r="N176" s="164" t="n">
        <v>0</v>
      </c>
    </row>
    <row r="177" customFormat="false" ht="20.25" hidden="false" customHeight="true" outlineLevel="0" collapsed="false">
      <c r="A177" s="162" t="n">
        <v>302</v>
      </c>
      <c r="B177" s="162" t="n">
        <v>30205</v>
      </c>
      <c r="C177" s="166" t="s">
        <v>225</v>
      </c>
      <c r="D177" s="163" t="s">
        <v>214</v>
      </c>
      <c r="E177" s="163" t="s">
        <v>217</v>
      </c>
      <c r="F177" s="167" t="s">
        <v>160</v>
      </c>
      <c r="G177" s="164" t="n">
        <v>4720</v>
      </c>
      <c r="H177" s="164" t="n">
        <v>4720</v>
      </c>
      <c r="I177" s="164" t="n">
        <v>0</v>
      </c>
      <c r="J177" s="164" t="n">
        <v>0</v>
      </c>
      <c r="K177" s="164" t="n">
        <v>4720</v>
      </c>
      <c r="L177" s="164" t="n">
        <v>0</v>
      </c>
      <c r="M177" s="164" t="n">
        <v>0</v>
      </c>
      <c r="N177" s="164" t="n">
        <v>0</v>
      </c>
    </row>
    <row r="178" customFormat="false" ht="20.25" hidden="false" customHeight="true" outlineLevel="0" collapsed="false">
      <c r="A178" s="162" t="n">
        <v>302</v>
      </c>
      <c r="B178" s="162" t="n">
        <v>30207</v>
      </c>
      <c r="C178" s="166" t="s">
        <v>183</v>
      </c>
      <c r="D178" s="163" t="s">
        <v>214</v>
      </c>
      <c r="E178" s="163" t="s">
        <v>217</v>
      </c>
      <c r="F178" s="167" t="s">
        <v>160</v>
      </c>
      <c r="G178" s="164" t="n">
        <v>1000</v>
      </c>
      <c r="H178" s="164" t="n">
        <v>1000</v>
      </c>
      <c r="I178" s="164" t="n">
        <v>0</v>
      </c>
      <c r="J178" s="164" t="n">
        <v>0</v>
      </c>
      <c r="K178" s="164" t="n">
        <v>1000</v>
      </c>
      <c r="L178" s="164" t="n">
        <v>0</v>
      </c>
      <c r="M178" s="164" t="n">
        <v>0</v>
      </c>
      <c r="N178" s="164" t="n">
        <v>0</v>
      </c>
    </row>
    <row r="179" customFormat="false" ht="20.25" hidden="false" customHeight="true" outlineLevel="0" collapsed="false">
      <c r="A179" s="162" t="n">
        <v>302</v>
      </c>
      <c r="B179" s="162" t="n">
        <v>30211</v>
      </c>
      <c r="C179" s="166" t="s">
        <v>185</v>
      </c>
      <c r="D179" s="163" t="s">
        <v>214</v>
      </c>
      <c r="E179" s="163" t="s">
        <v>217</v>
      </c>
      <c r="F179" s="167" t="s">
        <v>160</v>
      </c>
      <c r="G179" s="164" t="n">
        <v>4000</v>
      </c>
      <c r="H179" s="164" t="n">
        <v>4000</v>
      </c>
      <c r="I179" s="164" t="n">
        <v>0</v>
      </c>
      <c r="J179" s="164" t="n">
        <v>0</v>
      </c>
      <c r="K179" s="164" t="n">
        <v>4000</v>
      </c>
      <c r="L179" s="164" t="n">
        <v>0</v>
      </c>
      <c r="M179" s="164" t="n">
        <v>0</v>
      </c>
      <c r="N179" s="164" t="n">
        <v>0</v>
      </c>
    </row>
    <row r="180" customFormat="false" ht="20.25" hidden="false" customHeight="true" outlineLevel="0" collapsed="false">
      <c r="A180" s="162" t="n">
        <v>302</v>
      </c>
      <c r="B180" s="162" t="n">
        <v>30228</v>
      </c>
      <c r="C180" s="166" t="s">
        <v>197</v>
      </c>
      <c r="D180" s="163" t="s">
        <v>214</v>
      </c>
      <c r="E180" s="163" t="s">
        <v>215</v>
      </c>
      <c r="F180" s="167" t="s">
        <v>114</v>
      </c>
      <c r="G180" s="164" t="n">
        <v>3355</v>
      </c>
      <c r="H180" s="164" t="n">
        <v>3355</v>
      </c>
      <c r="I180" s="164" t="n">
        <v>0</v>
      </c>
      <c r="J180" s="164" t="n">
        <v>0</v>
      </c>
      <c r="K180" s="164" t="n">
        <v>3355</v>
      </c>
      <c r="L180" s="164" t="n">
        <v>0</v>
      </c>
      <c r="M180" s="164" t="n">
        <v>0</v>
      </c>
      <c r="N180" s="164" t="n">
        <v>0</v>
      </c>
    </row>
    <row r="181" customFormat="false" ht="20.25" hidden="false" customHeight="true" outlineLevel="0" collapsed="false">
      <c r="A181" s="162" t="n">
        <v>302</v>
      </c>
      <c r="B181" s="162" t="n">
        <v>30229</v>
      </c>
      <c r="C181" s="166" t="s">
        <v>198</v>
      </c>
      <c r="D181" s="163" t="s">
        <v>214</v>
      </c>
      <c r="E181" s="163" t="s">
        <v>215</v>
      </c>
      <c r="F181" s="167" t="s">
        <v>114</v>
      </c>
      <c r="G181" s="164" t="n">
        <v>6989</v>
      </c>
      <c r="H181" s="164" t="n">
        <v>6989</v>
      </c>
      <c r="I181" s="164" t="n">
        <v>0</v>
      </c>
      <c r="J181" s="164" t="n">
        <v>0</v>
      </c>
      <c r="K181" s="164" t="n">
        <v>6989</v>
      </c>
      <c r="L181" s="164" t="n">
        <v>0</v>
      </c>
      <c r="M181" s="164" t="n">
        <v>0</v>
      </c>
      <c r="N181" s="164" t="n">
        <v>0</v>
      </c>
    </row>
  </sheetData>
  <mergeCells count="6">
    <mergeCell ref="A2:N2"/>
    <mergeCell ref="A4:C4"/>
    <mergeCell ref="D4:F4"/>
    <mergeCell ref="G4:G5"/>
    <mergeCell ref="H4:K4"/>
    <mergeCell ref="L4:N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68" width="9.99"/>
    <col collapsed="false" customWidth="true" hidden="false" outlineLevel="0" max="2" min="2" style="168" width="11.65"/>
    <col collapsed="false" customWidth="true" hidden="false" outlineLevel="0" max="3" min="3" style="168" width="26.16"/>
    <col collapsed="false" customWidth="true" hidden="false" outlineLevel="0" max="5" min="4" style="168" width="11.99"/>
    <col collapsed="false" customWidth="true" hidden="false" outlineLevel="0" max="6" min="6" style="168" width="27.49"/>
    <col collapsed="false" customWidth="true" hidden="false" outlineLevel="0" max="7" min="7" style="168" width="19.32"/>
    <col collapsed="false" customWidth="true" hidden="false" outlineLevel="0" max="8" min="8" style="168" width="18.15"/>
    <col collapsed="false" customWidth="true" hidden="false" outlineLevel="0" max="9" min="9" style="168" width="19.83"/>
    <col collapsed="false" customWidth="true" hidden="false" outlineLevel="0" max="10" min="10" style="168" width="12.99"/>
    <col collapsed="false" customWidth="true" hidden="false" outlineLevel="0" max="11" min="11" style="168" width="12.15"/>
    <col collapsed="false" customWidth="true" hidden="false" outlineLevel="0" max="12" min="12" style="168" width="10.83"/>
    <col collapsed="false" customWidth="true" hidden="false" outlineLevel="0" max="13" min="13" style="168" width="11.82"/>
    <col collapsed="false" customWidth="true" hidden="false" outlineLevel="0" max="14" min="14" style="168" width="10.32"/>
    <col collapsed="false" customWidth="true" hidden="false" outlineLevel="0" max="15" min="15" style="168" width="10.83"/>
    <col collapsed="false" customWidth="false" hidden="false" outlineLevel="0" max="257" min="16" style="168" width="9.15"/>
  </cols>
  <sheetData>
    <row r="1" customFormat="false" ht="18.75" hidden="false" customHeight="true" outlineLevel="0" collapsed="false">
      <c r="A1" s="3"/>
      <c r="B1" s="3"/>
      <c r="I1" s="131"/>
      <c r="O1" s="131" t="s">
        <v>237</v>
      </c>
    </row>
    <row r="2" customFormat="false" ht="25.5" hidden="false" customHeight="true" outlineLevel="0" collapsed="false">
      <c r="A2" s="169" t="s">
        <v>238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</row>
    <row r="3" customFormat="false" ht="21" hidden="false" customHeight="true" outlineLevel="0" collapsed="false">
      <c r="A3" s="170" t="s">
        <v>2</v>
      </c>
      <c r="B3" s="171"/>
      <c r="C3" s="171"/>
      <c r="D3" s="171"/>
      <c r="E3" s="171"/>
      <c r="F3" s="171"/>
      <c r="G3" s="171"/>
      <c r="H3" s="171"/>
      <c r="I3" s="131"/>
      <c r="O3" s="131" t="s">
        <v>3</v>
      </c>
    </row>
    <row r="4" s="176" customFormat="true" ht="22.5" hidden="false" customHeight="true" outlineLevel="0" collapsed="false">
      <c r="A4" s="172" t="s">
        <v>156</v>
      </c>
      <c r="B4" s="172"/>
      <c r="C4" s="172"/>
      <c r="D4" s="173" t="s">
        <v>157</v>
      </c>
      <c r="E4" s="173"/>
      <c r="F4" s="173"/>
      <c r="G4" s="174" t="s">
        <v>40</v>
      </c>
      <c r="H4" s="175" t="s">
        <v>239</v>
      </c>
      <c r="I4" s="175"/>
      <c r="J4" s="175"/>
      <c r="K4" s="175"/>
      <c r="L4" s="175"/>
      <c r="M4" s="175"/>
      <c r="N4" s="175"/>
      <c r="O4" s="175"/>
    </row>
    <row r="5" s="176" customFormat="true" ht="18" hidden="false" customHeight="true" outlineLevel="0" collapsed="false">
      <c r="A5" s="177" t="s">
        <v>47</v>
      </c>
      <c r="B5" s="177" t="s">
        <v>48</v>
      </c>
      <c r="C5" s="178" t="s">
        <v>158</v>
      </c>
      <c r="D5" s="177" t="s">
        <v>47</v>
      </c>
      <c r="E5" s="177" t="s">
        <v>48</v>
      </c>
      <c r="F5" s="178" t="s">
        <v>158</v>
      </c>
      <c r="G5" s="174"/>
      <c r="H5" s="179" t="s">
        <v>41</v>
      </c>
      <c r="I5" s="179"/>
      <c r="J5" s="180" t="s">
        <v>42</v>
      </c>
      <c r="K5" s="180" t="s">
        <v>43</v>
      </c>
      <c r="L5" s="180" t="s">
        <v>44</v>
      </c>
      <c r="M5" s="180" t="s">
        <v>240</v>
      </c>
      <c r="N5" s="180"/>
      <c r="O5" s="180" t="s">
        <v>46</v>
      </c>
    </row>
    <row r="6" s="176" customFormat="true" ht="57" hidden="false" customHeight="true" outlineLevel="0" collapsed="false">
      <c r="A6" s="177"/>
      <c r="B6" s="177"/>
      <c r="C6" s="178"/>
      <c r="D6" s="177"/>
      <c r="E6" s="177"/>
      <c r="F6" s="178"/>
      <c r="G6" s="174"/>
      <c r="H6" s="179" t="s">
        <v>113</v>
      </c>
      <c r="I6" s="179" t="s">
        <v>241</v>
      </c>
      <c r="J6" s="180"/>
      <c r="K6" s="180"/>
      <c r="L6" s="180"/>
      <c r="M6" s="181" t="s">
        <v>56</v>
      </c>
      <c r="N6" s="181" t="s">
        <v>57</v>
      </c>
      <c r="O6" s="180"/>
    </row>
    <row r="7" s="176" customFormat="true" ht="27.75" hidden="false" customHeight="true" outlineLevel="0" collapsed="false">
      <c r="A7" s="182" t="s">
        <v>58</v>
      </c>
      <c r="B7" s="182" t="s">
        <v>58</v>
      </c>
      <c r="C7" s="183" t="s">
        <v>58</v>
      </c>
      <c r="D7" s="182" t="s">
        <v>58</v>
      </c>
      <c r="E7" s="182" t="s">
        <v>58</v>
      </c>
      <c r="F7" s="183" t="s">
        <v>58</v>
      </c>
      <c r="G7" s="183" t="n">
        <v>1</v>
      </c>
      <c r="H7" s="184" t="n">
        <v>2</v>
      </c>
      <c r="I7" s="184" t="n">
        <v>3</v>
      </c>
      <c r="J7" s="183" t="n">
        <v>4</v>
      </c>
      <c r="K7" s="184" t="n">
        <v>5</v>
      </c>
      <c r="L7" s="184" t="n">
        <v>6</v>
      </c>
      <c r="M7" s="183" t="n">
        <v>7</v>
      </c>
      <c r="N7" s="184" t="n">
        <v>8</v>
      </c>
      <c r="O7" s="184" t="n">
        <v>9</v>
      </c>
    </row>
    <row r="8" s="191" customFormat="true" ht="27.75" hidden="false" customHeight="true" outlineLevel="0" collapsed="false">
      <c r="A8" s="185" t="s">
        <v>59</v>
      </c>
      <c r="B8" s="185"/>
      <c r="C8" s="186"/>
      <c r="D8" s="187"/>
      <c r="E8" s="187"/>
      <c r="F8" s="187"/>
      <c r="G8" s="188" t="n">
        <f aca="false">G9+G37+G55+G71+G88+G105+G121+G139+G155</f>
        <v>26448803</v>
      </c>
      <c r="H8" s="189" t="n">
        <f aca="false">H9+H37+H55+H71+H88+H105+H121+H139+H155</f>
        <v>26448803</v>
      </c>
      <c r="I8" s="189" t="n">
        <f aca="false">I9+I37+I55+I71+I88+I105+I121+I139+I155</f>
        <v>26448803</v>
      </c>
      <c r="J8" s="190" t="n">
        <f aca="false">J9+J37+J55+J71+J88+J105+J121+J139+J155</f>
        <v>0</v>
      </c>
      <c r="K8" s="190" t="n">
        <f aca="false">K9+K37+K55+K71+K88+K105+K121+K139+K155</f>
        <v>0</v>
      </c>
      <c r="L8" s="190" t="n">
        <f aca="false">L9+L37+L55+L71+L88+L105+L121+L139+L155</f>
        <v>0</v>
      </c>
      <c r="M8" s="190" t="n">
        <f aca="false">M9+M37+M55+M71+M88+M105+M121+M139+M155</f>
        <v>0</v>
      </c>
      <c r="N8" s="190" t="n">
        <f aca="false">N9+N37+N55+N71+N88+N105+N121+N139+N155</f>
        <v>0</v>
      </c>
      <c r="O8" s="190" t="n">
        <f aca="false">O9+O37+O55+O71+O88+O105+O121+O139+O155</f>
        <v>0</v>
      </c>
    </row>
    <row r="9" s="176" customFormat="true" ht="27.75" hidden="false" customHeight="true" outlineLevel="0" collapsed="false">
      <c r="A9" s="192" t="s">
        <v>60</v>
      </c>
      <c r="B9" s="192"/>
      <c r="C9" s="193" t="s">
        <v>61</v>
      </c>
      <c r="D9" s="187"/>
      <c r="E9" s="187"/>
      <c r="F9" s="187"/>
      <c r="G9" s="188" t="n">
        <f aca="false">SUM(G10:G36)</f>
        <v>8758469</v>
      </c>
      <c r="H9" s="189" t="n">
        <f aca="false">SUM(H10:H36)</f>
        <v>8758469</v>
      </c>
      <c r="I9" s="189" t="n">
        <f aca="false">SUM(I10:I36)</f>
        <v>8758469</v>
      </c>
      <c r="J9" s="190" t="n">
        <f aca="false">SUM(J10:J36)</f>
        <v>0</v>
      </c>
      <c r="K9" s="190" t="n">
        <f aca="false">SUM(K10:K36)</f>
        <v>0</v>
      </c>
      <c r="L9" s="190" t="n">
        <f aca="false">SUM(L10:L36)</f>
        <v>0</v>
      </c>
      <c r="M9" s="190" t="n">
        <f aca="false">SUM(M10:M36)</f>
        <v>0</v>
      </c>
      <c r="N9" s="190" t="n">
        <f aca="false">SUM(N10:N36)</f>
        <v>0</v>
      </c>
      <c r="O9" s="190" t="n">
        <f aca="false">SUM(O10:O36)</f>
        <v>0</v>
      </c>
    </row>
    <row r="10" s="176" customFormat="true" ht="27.75" hidden="false" customHeight="true" outlineLevel="0" collapsed="false">
      <c r="A10" s="192" t="s">
        <v>242</v>
      </c>
      <c r="B10" s="192" t="s">
        <v>68</v>
      </c>
      <c r="C10" s="193" t="s">
        <v>243</v>
      </c>
      <c r="D10" s="187" t="s">
        <v>164</v>
      </c>
      <c r="E10" s="187" t="s">
        <v>68</v>
      </c>
      <c r="F10" s="194" t="s">
        <v>166</v>
      </c>
      <c r="G10" s="188" t="n">
        <v>2245958</v>
      </c>
      <c r="H10" s="189" t="n">
        <v>2245958</v>
      </c>
      <c r="I10" s="189" t="n">
        <v>2245958</v>
      </c>
      <c r="J10" s="190" t="n">
        <v>0</v>
      </c>
      <c r="K10" s="190" t="n">
        <v>0</v>
      </c>
      <c r="L10" s="190" t="n">
        <v>0</v>
      </c>
      <c r="M10" s="190" t="n">
        <v>0</v>
      </c>
      <c r="N10" s="190" t="n">
        <v>0</v>
      </c>
      <c r="O10" s="190" t="n">
        <v>0</v>
      </c>
    </row>
    <row r="11" s="176" customFormat="true" ht="27.75" hidden="false" customHeight="true" outlineLevel="0" collapsed="false">
      <c r="A11" s="192" t="s">
        <v>242</v>
      </c>
      <c r="B11" s="192" t="s">
        <v>80</v>
      </c>
      <c r="C11" s="193" t="s">
        <v>244</v>
      </c>
      <c r="D11" s="187" t="s">
        <v>164</v>
      </c>
      <c r="E11" s="187" t="s">
        <v>82</v>
      </c>
      <c r="F11" s="194" t="s">
        <v>169</v>
      </c>
      <c r="G11" s="188" t="n">
        <v>92960</v>
      </c>
      <c r="H11" s="189" t="n">
        <v>92960</v>
      </c>
      <c r="I11" s="189" t="n">
        <v>92960</v>
      </c>
      <c r="J11" s="190" t="n">
        <v>0</v>
      </c>
      <c r="K11" s="190" t="n">
        <v>0</v>
      </c>
      <c r="L11" s="190" t="n">
        <v>0</v>
      </c>
      <c r="M11" s="190" t="n">
        <v>0</v>
      </c>
      <c r="N11" s="190" t="n">
        <v>0</v>
      </c>
      <c r="O11" s="190" t="n">
        <v>0</v>
      </c>
    </row>
    <row r="12" s="176" customFormat="true" ht="27.75" hidden="false" customHeight="true" outlineLevel="0" collapsed="false">
      <c r="A12" s="192" t="s">
        <v>242</v>
      </c>
      <c r="B12" s="192" t="s">
        <v>80</v>
      </c>
      <c r="C12" s="193" t="s">
        <v>244</v>
      </c>
      <c r="D12" s="187" t="s">
        <v>164</v>
      </c>
      <c r="E12" s="187" t="s">
        <v>68</v>
      </c>
      <c r="F12" s="194" t="s">
        <v>166</v>
      </c>
      <c r="G12" s="188" t="n">
        <v>2511390</v>
      </c>
      <c r="H12" s="189" t="n">
        <v>2511390</v>
      </c>
      <c r="I12" s="189" t="n">
        <v>2511390</v>
      </c>
      <c r="J12" s="190" t="n">
        <v>0</v>
      </c>
      <c r="K12" s="190" t="n">
        <v>0</v>
      </c>
      <c r="L12" s="190" t="n">
        <v>0</v>
      </c>
      <c r="M12" s="190" t="n">
        <v>0</v>
      </c>
      <c r="N12" s="190" t="n">
        <v>0</v>
      </c>
      <c r="O12" s="190" t="n">
        <v>0</v>
      </c>
    </row>
    <row r="13" s="176" customFormat="true" ht="27.75" hidden="false" customHeight="true" outlineLevel="0" collapsed="false">
      <c r="A13" s="192" t="s">
        <v>242</v>
      </c>
      <c r="B13" s="192" t="s">
        <v>245</v>
      </c>
      <c r="C13" s="193" t="s">
        <v>246</v>
      </c>
      <c r="D13" s="187" t="s">
        <v>164</v>
      </c>
      <c r="E13" s="187" t="s">
        <v>68</v>
      </c>
      <c r="F13" s="194" t="s">
        <v>166</v>
      </c>
      <c r="G13" s="188" t="n">
        <v>1124516</v>
      </c>
      <c r="H13" s="189" t="n">
        <v>1124516</v>
      </c>
      <c r="I13" s="189" t="n">
        <v>1124516</v>
      </c>
      <c r="J13" s="190" t="n">
        <v>0</v>
      </c>
      <c r="K13" s="190" t="n">
        <v>0</v>
      </c>
      <c r="L13" s="190" t="n">
        <v>0</v>
      </c>
      <c r="M13" s="190" t="n">
        <v>0</v>
      </c>
      <c r="N13" s="190" t="n">
        <v>0</v>
      </c>
      <c r="O13" s="190" t="n">
        <v>0</v>
      </c>
    </row>
    <row r="14" s="176" customFormat="true" ht="27.75" hidden="false" customHeight="true" outlineLevel="0" collapsed="false">
      <c r="A14" s="192" t="s">
        <v>242</v>
      </c>
      <c r="B14" s="192" t="s">
        <v>71</v>
      </c>
      <c r="C14" s="193" t="s">
        <v>247</v>
      </c>
      <c r="D14" s="187" t="s">
        <v>164</v>
      </c>
      <c r="E14" s="187" t="s">
        <v>80</v>
      </c>
      <c r="F14" s="194" t="s">
        <v>173</v>
      </c>
      <c r="G14" s="188" t="n">
        <v>602776</v>
      </c>
      <c r="H14" s="189" t="n">
        <v>602776</v>
      </c>
      <c r="I14" s="189" t="n">
        <v>602776</v>
      </c>
      <c r="J14" s="190" t="n">
        <v>0</v>
      </c>
      <c r="K14" s="190" t="n">
        <v>0</v>
      </c>
      <c r="L14" s="190" t="n">
        <v>0</v>
      </c>
      <c r="M14" s="190" t="n">
        <v>0</v>
      </c>
      <c r="N14" s="190" t="n">
        <v>0</v>
      </c>
      <c r="O14" s="190" t="n">
        <v>0</v>
      </c>
    </row>
    <row r="15" customFormat="false" ht="27.75" hidden="false" customHeight="true" outlineLevel="0" collapsed="false">
      <c r="A15" s="192" t="s">
        <v>242</v>
      </c>
      <c r="B15" s="192" t="s">
        <v>248</v>
      </c>
      <c r="C15" s="193" t="s">
        <v>249</v>
      </c>
      <c r="D15" s="187" t="s">
        <v>164</v>
      </c>
      <c r="E15" s="187" t="s">
        <v>80</v>
      </c>
      <c r="F15" s="194" t="s">
        <v>173</v>
      </c>
      <c r="G15" s="188" t="n">
        <v>452082</v>
      </c>
      <c r="H15" s="189" t="n">
        <v>452082</v>
      </c>
      <c r="I15" s="189" t="n">
        <v>452082</v>
      </c>
      <c r="J15" s="190" t="n">
        <v>0</v>
      </c>
      <c r="K15" s="190" t="n">
        <v>0</v>
      </c>
      <c r="L15" s="190" t="n">
        <v>0</v>
      </c>
      <c r="M15" s="190" t="n">
        <v>0</v>
      </c>
      <c r="N15" s="190" t="n">
        <v>0</v>
      </c>
      <c r="O15" s="190" t="n">
        <v>0</v>
      </c>
    </row>
    <row r="16" customFormat="false" ht="27.75" hidden="false" customHeight="true" outlineLevel="0" collapsed="false">
      <c r="A16" s="192" t="s">
        <v>242</v>
      </c>
      <c r="B16" s="192" t="s">
        <v>250</v>
      </c>
      <c r="C16" s="193" t="s">
        <v>251</v>
      </c>
      <c r="D16" s="187" t="s">
        <v>164</v>
      </c>
      <c r="E16" s="187" t="s">
        <v>80</v>
      </c>
      <c r="F16" s="194" t="s">
        <v>173</v>
      </c>
      <c r="G16" s="188" t="n">
        <v>7535</v>
      </c>
      <c r="H16" s="189" t="n">
        <v>7535</v>
      </c>
      <c r="I16" s="189" t="n">
        <v>7535</v>
      </c>
      <c r="J16" s="190" t="n">
        <v>0</v>
      </c>
      <c r="K16" s="190" t="n">
        <v>0</v>
      </c>
      <c r="L16" s="190" t="n">
        <v>0</v>
      </c>
      <c r="M16" s="190" t="n">
        <v>0</v>
      </c>
      <c r="N16" s="190" t="n">
        <v>0</v>
      </c>
      <c r="O16" s="190" t="n">
        <v>0</v>
      </c>
    </row>
    <row r="17" customFormat="false" ht="27.75" hidden="false" customHeight="true" outlineLevel="0" collapsed="false">
      <c r="A17" s="192" t="s">
        <v>242</v>
      </c>
      <c r="B17" s="192" t="s">
        <v>252</v>
      </c>
      <c r="C17" s="193" t="s">
        <v>85</v>
      </c>
      <c r="D17" s="187" t="s">
        <v>164</v>
      </c>
      <c r="E17" s="187" t="s">
        <v>245</v>
      </c>
      <c r="F17" s="194" t="s">
        <v>176</v>
      </c>
      <c r="G17" s="188" t="n">
        <v>452082</v>
      </c>
      <c r="H17" s="189" t="n">
        <v>452082</v>
      </c>
      <c r="I17" s="189" t="n">
        <v>452082</v>
      </c>
      <c r="J17" s="190" t="n">
        <v>0</v>
      </c>
      <c r="K17" s="190" t="n">
        <v>0</v>
      </c>
      <c r="L17" s="190" t="n">
        <v>0</v>
      </c>
      <c r="M17" s="190" t="n">
        <v>0</v>
      </c>
      <c r="N17" s="190" t="n">
        <v>0</v>
      </c>
      <c r="O17" s="190" t="n">
        <v>0</v>
      </c>
    </row>
    <row r="18" customFormat="false" ht="27.75" hidden="false" customHeight="true" outlineLevel="0" collapsed="false">
      <c r="A18" s="192" t="s">
        <v>253</v>
      </c>
      <c r="B18" s="192" t="s">
        <v>68</v>
      </c>
      <c r="C18" s="193" t="s">
        <v>254</v>
      </c>
      <c r="D18" s="187" t="s">
        <v>179</v>
      </c>
      <c r="E18" s="187" t="s">
        <v>68</v>
      </c>
      <c r="F18" s="194" t="s">
        <v>181</v>
      </c>
      <c r="G18" s="188" t="n">
        <v>20000</v>
      </c>
      <c r="H18" s="189" t="n">
        <v>20000</v>
      </c>
      <c r="I18" s="189" t="n">
        <v>20000</v>
      </c>
      <c r="J18" s="190" t="n">
        <v>0</v>
      </c>
      <c r="K18" s="190" t="n">
        <v>0</v>
      </c>
      <c r="L18" s="190" t="n">
        <v>0</v>
      </c>
      <c r="M18" s="190" t="n">
        <v>0</v>
      </c>
      <c r="N18" s="190" t="n">
        <v>0</v>
      </c>
      <c r="O18" s="190" t="n">
        <v>0</v>
      </c>
    </row>
    <row r="19" customFormat="false" ht="27.75" hidden="false" customHeight="true" outlineLevel="0" collapsed="false">
      <c r="A19" s="192" t="s">
        <v>253</v>
      </c>
      <c r="B19" s="192" t="s">
        <v>80</v>
      </c>
      <c r="C19" s="193" t="s">
        <v>255</v>
      </c>
      <c r="D19" s="187" t="s">
        <v>179</v>
      </c>
      <c r="E19" s="187" t="s">
        <v>68</v>
      </c>
      <c r="F19" s="194" t="s">
        <v>181</v>
      </c>
      <c r="G19" s="188" t="n">
        <v>5000</v>
      </c>
      <c r="H19" s="189" t="n">
        <v>5000</v>
      </c>
      <c r="I19" s="189" t="n">
        <v>5000</v>
      </c>
      <c r="J19" s="190" t="n">
        <v>0</v>
      </c>
      <c r="K19" s="190" t="n">
        <v>0</v>
      </c>
      <c r="L19" s="190" t="n">
        <v>0</v>
      </c>
      <c r="M19" s="190" t="n">
        <v>0</v>
      </c>
      <c r="N19" s="190" t="n">
        <v>0</v>
      </c>
      <c r="O19" s="190" t="n">
        <v>0</v>
      </c>
    </row>
    <row r="20" customFormat="false" ht="27.75" hidden="false" customHeight="true" outlineLevel="0" collapsed="false">
      <c r="A20" s="192" t="s">
        <v>253</v>
      </c>
      <c r="B20" s="192" t="s">
        <v>101</v>
      </c>
      <c r="C20" s="193" t="s">
        <v>256</v>
      </c>
      <c r="D20" s="187" t="s">
        <v>179</v>
      </c>
      <c r="E20" s="187" t="s">
        <v>68</v>
      </c>
      <c r="F20" s="194" t="s">
        <v>181</v>
      </c>
      <c r="G20" s="188" t="n">
        <v>29600</v>
      </c>
      <c r="H20" s="189" t="n">
        <v>29600</v>
      </c>
      <c r="I20" s="189" t="n">
        <v>29600</v>
      </c>
      <c r="J20" s="190" t="n">
        <v>0</v>
      </c>
      <c r="K20" s="190" t="n">
        <v>0</v>
      </c>
      <c r="L20" s="190" t="n">
        <v>0</v>
      </c>
      <c r="M20" s="190" t="n">
        <v>0</v>
      </c>
      <c r="N20" s="190" t="n">
        <v>0</v>
      </c>
      <c r="O20" s="190" t="n">
        <v>0</v>
      </c>
    </row>
    <row r="21" customFormat="false" ht="27.75" hidden="false" customHeight="true" outlineLevel="0" collapsed="false">
      <c r="A21" s="192" t="s">
        <v>253</v>
      </c>
      <c r="B21" s="192" t="s">
        <v>257</v>
      </c>
      <c r="C21" s="193" t="s">
        <v>258</v>
      </c>
      <c r="D21" s="187" t="s">
        <v>179</v>
      </c>
      <c r="E21" s="187" t="s">
        <v>68</v>
      </c>
      <c r="F21" s="194" t="s">
        <v>181</v>
      </c>
      <c r="G21" s="188" t="n">
        <v>10000</v>
      </c>
      <c r="H21" s="189" t="n">
        <v>10000</v>
      </c>
      <c r="I21" s="189" t="n">
        <v>10000</v>
      </c>
      <c r="J21" s="190" t="n">
        <v>0</v>
      </c>
      <c r="K21" s="190" t="n">
        <v>0</v>
      </c>
      <c r="L21" s="190" t="n">
        <v>0</v>
      </c>
      <c r="M21" s="190" t="n">
        <v>0</v>
      </c>
      <c r="N21" s="190" t="n">
        <v>0</v>
      </c>
      <c r="O21" s="190" t="n">
        <v>0</v>
      </c>
    </row>
    <row r="22" customFormat="false" ht="27.75" hidden="false" customHeight="true" outlineLevel="0" collapsed="false">
      <c r="A22" s="192" t="s">
        <v>253</v>
      </c>
      <c r="B22" s="192" t="s">
        <v>63</v>
      </c>
      <c r="C22" s="193" t="s">
        <v>259</v>
      </c>
      <c r="D22" s="187" t="s">
        <v>179</v>
      </c>
      <c r="E22" s="187" t="s">
        <v>68</v>
      </c>
      <c r="F22" s="194" t="s">
        <v>181</v>
      </c>
      <c r="G22" s="188" t="n">
        <v>15700</v>
      </c>
      <c r="H22" s="189" t="n">
        <v>15700</v>
      </c>
      <c r="I22" s="189" t="n">
        <v>15700</v>
      </c>
      <c r="J22" s="190" t="n">
        <v>0</v>
      </c>
      <c r="K22" s="190" t="n">
        <v>0</v>
      </c>
      <c r="L22" s="190" t="n">
        <v>0</v>
      </c>
      <c r="M22" s="190" t="n">
        <v>0</v>
      </c>
      <c r="N22" s="190" t="n">
        <v>0</v>
      </c>
      <c r="O22" s="190" t="n">
        <v>0</v>
      </c>
    </row>
    <row r="23" customFormat="false" ht="27.75" hidden="false" customHeight="true" outlineLevel="0" collapsed="false">
      <c r="A23" s="192" t="s">
        <v>253</v>
      </c>
      <c r="B23" s="192" t="s">
        <v>252</v>
      </c>
      <c r="C23" s="193" t="s">
        <v>260</v>
      </c>
      <c r="D23" s="187" t="s">
        <v>179</v>
      </c>
      <c r="E23" s="187" t="s">
        <v>257</v>
      </c>
      <c r="F23" s="194" t="s">
        <v>188</v>
      </c>
      <c r="G23" s="188" t="n">
        <v>20000</v>
      </c>
      <c r="H23" s="189" t="n">
        <v>20000</v>
      </c>
      <c r="I23" s="189" t="n">
        <v>20000</v>
      </c>
      <c r="J23" s="190" t="n">
        <v>0</v>
      </c>
      <c r="K23" s="190" t="n">
        <v>0</v>
      </c>
      <c r="L23" s="190" t="n">
        <v>0</v>
      </c>
      <c r="M23" s="190" t="n">
        <v>0</v>
      </c>
      <c r="N23" s="190" t="n">
        <v>0</v>
      </c>
      <c r="O23" s="190" t="n">
        <v>0</v>
      </c>
    </row>
    <row r="24" customFormat="false" ht="27.75" hidden="false" customHeight="true" outlineLevel="0" collapsed="false">
      <c r="A24" s="192" t="s">
        <v>253</v>
      </c>
      <c r="B24" s="192" t="s">
        <v>261</v>
      </c>
      <c r="C24" s="193" t="s">
        <v>262</v>
      </c>
      <c r="D24" s="187" t="s">
        <v>179</v>
      </c>
      <c r="E24" s="187" t="s">
        <v>80</v>
      </c>
      <c r="F24" s="194" t="s">
        <v>189</v>
      </c>
      <c r="G24" s="188" t="n">
        <v>20000</v>
      </c>
      <c r="H24" s="189" t="n">
        <v>20000</v>
      </c>
      <c r="I24" s="189" t="n">
        <v>20000</v>
      </c>
      <c r="J24" s="190" t="n">
        <v>0</v>
      </c>
      <c r="K24" s="190" t="n">
        <v>0</v>
      </c>
      <c r="L24" s="190" t="n">
        <v>0</v>
      </c>
      <c r="M24" s="190" t="n">
        <v>0</v>
      </c>
      <c r="N24" s="190" t="n">
        <v>0</v>
      </c>
      <c r="O24" s="190" t="n">
        <v>0</v>
      </c>
    </row>
    <row r="25" customFormat="false" ht="27.75" hidden="false" customHeight="true" outlineLevel="0" collapsed="false">
      <c r="A25" s="192" t="s">
        <v>253</v>
      </c>
      <c r="B25" s="192" t="s">
        <v>263</v>
      </c>
      <c r="C25" s="193" t="s">
        <v>264</v>
      </c>
      <c r="D25" s="187" t="s">
        <v>179</v>
      </c>
      <c r="E25" s="187" t="s">
        <v>245</v>
      </c>
      <c r="F25" s="194" t="s">
        <v>191</v>
      </c>
      <c r="G25" s="188" t="n">
        <v>10000</v>
      </c>
      <c r="H25" s="189" t="n">
        <v>10000</v>
      </c>
      <c r="I25" s="189" t="n">
        <v>10000</v>
      </c>
      <c r="J25" s="190" t="n">
        <v>0</v>
      </c>
      <c r="K25" s="190" t="n">
        <v>0</v>
      </c>
      <c r="L25" s="190" t="n">
        <v>0</v>
      </c>
      <c r="M25" s="190" t="n">
        <v>0</v>
      </c>
      <c r="N25" s="190" t="n">
        <v>0</v>
      </c>
      <c r="O25" s="190" t="n">
        <v>0</v>
      </c>
    </row>
    <row r="26" customFormat="false" ht="27.75" hidden="false" customHeight="true" outlineLevel="0" collapsed="false">
      <c r="A26" s="192" t="s">
        <v>253</v>
      </c>
      <c r="B26" s="192" t="s">
        <v>265</v>
      </c>
      <c r="C26" s="193" t="s">
        <v>266</v>
      </c>
      <c r="D26" s="187" t="s">
        <v>179</v>
      </c>
      <c r="E26" s="187" t="s">
        <v>76</v>
      </c>
      <c r="F26" s="194" t="s">
        <v>193</v>
      </c>
      <c r="G26" s="188" t="n">
        <v>10000</v>
      </c>
      <c r="H26" s="189" t="n">
        <v>10000</v>
      </c>
      <c r="I26" s="189" t="n">
        <v>10000</v>
      </c>
      <c r="J26" s="190" t="n">
        <v>0</v>
      </c>
      <c r="K26" s="190" t="n">
        <v>0</v>
      </c>
      <c r="L26" s="190" t="n">
        <v>0</v>
      </c>
      <c r="M26" s="190" t="n">
        <v>0</v>
      </c>
      <c r="N26" s="190" t="n">
        <v>0</v>
      </c>
      <c r="O26" s="190" t="n">
        <v>0</v>
      </c>
    </row>
    <row r="27" customFormat="false" ht="27.75" hidden="false" customHeight="true" outlineLevel="0" collapsed="false">
      <c r="A27" s="192" t="s">
        <v>253</v>
      </c>
      <c r="B27" s="192" t="s">
        <v>267</v>
      </c>
      <c r="C27" s="193" t="s">
        <v>268</v>
      </c>
      <c r="D27" s="187" t="s">
        <v>179</v>
      </c>
      <c r="E27" s="187" t="s">
        <v>64</v>
      </c>
      <c r="F27" s="194" t="s">
        <v>195</v>
      </c>
      <c r="G27" s="188" t="n">
        <v>20000</v>
      </c>
      <c r="H27" s="189" t="n">
        <v>20000</v>
      </c>
      <c r="I27" s="189" t="n">
        <v>20000</v>
      </c>
      <c r="J27" s="190" t="n">
        <v>0</v>
      </c>
      <c r="K27" s="190" t="n">
        <v>0</v>
      </c>
      <c r="L27" s="190" t="n">
        <v>0</v>
      </c>
      <c r="M27" s="190" t="n">
        <v>0</v>
      </c>
      <c r="N27" s="190" t="n">
        <v>0</v>
      </c>
      <c r="O27" s="190" t="n">
        <v>0</v>
      </c>
    </row>
    <row r="28" customFormat="false" ht="27.75" hidden="false" customHeight="true" outlineLevel="0" collapsed="false">
      <c r="A28" s="192" t="s">
        <v>253</v>
      </c>
      <c r="B28" s="192" t="s">
        <v>269</v>
      </c>
      <c r="C28" s="193" t="s">
        <v>270</v>
      </c>
      <c r="D28" s="187" t="s">
        <v>179</v>
      </c>
      <c r="E28" s="187" t="s">
        <v>68</v>
      </c>
      <c r="F28" s="194" t="s">
        <v>181</v>
      </c>
      <c r="G28" s="188" t="n">
        <v>45208</v>
      </c>
      <c r="H28" s="189" t="n">
        <v>45208</v>
      </c>
      <c r="I28" s="189" t="n">
        <v>45208</v>
      </c>
      <c r="J28" s="190" t="n">
        <v>0</v>
      </c>
      <c r="K28" s="190" t="n">
        <v>0</v>
      </c>
      <c r="L28" s="190" t="n">
        <v>0</v>
      </c>
      <c r="M28" s="190" t="n">
        <v>0</v>
      </c>
      <c r="N28" s="190" t="n">
        <v>0</v>
      </c>
      <c r="O28" s="190" t="n">
        <v>0</v>
      </c>
    </row>
    <row r="29" customFormat="false" ht="27.75" hidden="false" customHeight="true" outlineLevel="0" collapsed="false">
      <c r="A29" s="192" t="s">
        <v>253</v>
      </c>
      <c r="B29" s="192" t="s">
        <v>271</v>
      </c>
      <c r="C29" s="193" t="s">
        <v>272</v>
      </c>
      <c r="D29" s="187" t="s">
        <v>179</v>
      </c>
      <c r="E29" s="187" t="s">
        <v>68</v>
      </c>
      <c r="F29" s="194" t="s">
        <v>181</v>
      </c>
      <c r="G29" s="188" t="n">
        <v>94184</v>
      </c>
      <c r="H29" s="189" t="n">
        <v>94184</v>
      </c>
      <c r="I29" s="189" t="n">
        <v>94184</v>
      </c>
      <c r="J29" s="190" t="n">
        <v>0</v>
      </c>
      <c r="K29" s="190" t="n">
        <v>0</v>
      </c>
      <c r="L29" s="190" t="n">
        <v>0</v>
      </c>
      <c r="M29" s="190" t="n">
        <v>0</v>
      </c>
      <c r="N29" s="190" t="n">
        <v>0</v>
      </c>
      <c r="O29" s="190" t="n">
        <v>0</v>
      </c>
    </row>
    <row r="30" customFormat="false" ht="27.75" hidden="false" customHeight="true" outlineLevel="0" collapsed="false">
      <c r="A30" s="192" t="s">
        <v>253</v>
      </c>
      <c r="B30" s="192" t="s">
        <v>273</v>
      </c>
      <c r="C30" s="193" t="s">
        <v>274</v>
      </c>
      <c r="D30" s="187" t="s">
        <v>179</v>
      </c>
      <c r="E30" s="187" t="s">
        <v>71</v>
      </c>
      <c r="F30" s="194" t="s">
        <v>199</v>
      </c>
      <c r="G30" s="188" t="n">
        <v>60000</v>
      </c>
      <c r="H30" s="189" t="n">
        <v>60000</v>
      </c>
      <c r="I30" s="189" t="n">
        <v>60000</v>
      </c>
      <c r="J30" s="190" t="n">
        <v>0</v>
      </c>
      <c r="K30" s="190" t="n">
        <v>0</v>
      </c>
      <c r="L30" s="190" t="n">
        <v>0</v>
      </c>
      <c r="M30" s="190" t="n">
        <v>0</v>
      </c>
      <c r="N30" s="190" t="n">
        <v>0</v>
      </c>
      <c r="O30" s="190" t="n">
        <v>0</v>
      </c>
    </row>
    <row r="31" customFormat="false" ht="27.75" hidden="false" customHeight="true" outlineLevel="0" collapsed="false">
      <c r="A31" s="192" t="s">
        <v>253</v>
      </c>
      <c r="B31" s="192" t="s">
        <v>275</v>
      </c>
      <c r="C31" s="193" t="s">
        <v>276</v>
      </c>
      <c r="D31" s="187" t="s">
        <v>179</v>
      </c>
      <c r="E31" s="187" t="s">
        <v>68</v>
      </c>
      <c r="F31" s="194" t="s">
        <v>181</v>
      </c>
      <c r="G31" s="188" t="n">
        <v>428280</v>
      </c>
      <c r="H31" s="189" t="n">
        <v>428280</v>
      </c>
      <c r="I31" s="189" t="n">
        <v>428280</v>
      </c>
      <c r="J31" s="190" t="n">
        <v>0</v>
      </c>
      <c r="K31" s="190" t="n">
        <v>0</v>
      </c>
      <c r="L31" s="190" t="n">
        <v>0</v>
      </c>
      <c r="M31" s="190" t="n">
        <v>0</v>
      </c>
      <c r="N31" s="190" t="n">
        <v>0</v>
      </c>
      <c r="O31" s="190" t="n">
        <v>0</v>
      </c>
    </row>
    <row r="32" customFormat="false" ht="27.75" hidden="false" customHeight="true" outlineLevel="0" collapsed="false">
      <c r="A32" s="192" t="s">
        <v>253</v>
      </c>
      <c r="B32" s="192" t="s">
        <v>82</v>
      </c>
      <c r="C32" s="193" t="s">
        <v>277</v>
      </c>
      <c r="D32" s="187" t="s">
        <v>179</v>
      </c>
      <c r="E32" s="187" t="s">
        <v>82</v>
      </c>
      <c r="F32" s="194" t="s">
        <v>202</v>
      </c>
      <c r="G32" s="188" t="n">
        <v>40260</v>
      </c>
      <c r="H32" s="189" t="n">
        <v>40260</v>
      </c>
      <c r="I32" s="189" t="n">
        <v>40260</v>
      </c>
      <c r="J32" s="190" t="n">
        <v>0</v>
      </c>
      <c r="K32" s="190" t="n">
        <v>0</v>
      </c>
      <c r="L32" s="190" t="n">
        <v>0</v>
      </c>
      <c r="M32" s="190" t="n">
        <v>0</v>
      </c>
      <c r="N32" s="190" t="n">
        <v>0</v>
      </c>
      <c r="O32" s="190" t="n">
        <v>0</v>
      </c>
    </row>
    <row r="33" customFormat="false" ht="27.75" hidden="false" customHeight="true" outlineLevel="0" collapsed="false">
      <c r="A33" s="192" t="s">
        <v>278</v>
      </c>
      <c r="B33" s="192" t="s">
        <v>68</v>
      </c>
      <c r="C33" s="193" t="s">
        <v>279</v>
      </c>
      <c r="D33" s="187" t="s">
        <v>205</v>
      </c>
      <c r="E33" s="187" t="s">
        <v>64</v>
      </c>
      <c r="F33" s="194" t="s">
        <v>207</v>
      </c>
      <c r="G33" s="188" t="n">
        <v>9120</v>
      </c>
      <c r="H33" s="189" t="n">
        <v>9120</v>
      </c>
      <c r="I33" s="189" t="n">
        <v>9120</v>
      </c>
      <c r="J33" s="190" t="n">
        <v>0</v>
      </c>
      <c r="K33" s="190" t="n">
        <v>0</v>
      </c>
      <c r="L33" s="190" t="n">
        <v>0</v>
      </c>
      <c r="M33" s="190" t="n">
        <v>0</v>
      </c>
      <c r="N33" s="190" t="n">
        <v>0</v>
      </c>
      <c r="O33" s="190" t="n">
        <v>0</v>
      </c>
    </row>
    <row r="34" customFormat="false" ht="27.75" hidden="false" customHeight="true" outlineLevel="0" collapsed="false">
      <c r="A34" s="192" t="s">
        <v>278</v>
      </c>
      <c r="B34" s="192" t="s">
        <v>80</v>
      </c>
      <c r="C34" s="193" t="s">
        <v>280</v>
      </c>
      <c r="D34" s="187" t="s">
        <v>164</v>
      </c>
      <c r="E34" s="187" t="s">
        <v>68</v>
      </c>
      <c r="F34" s="194" t="s">
        <v>166</v>
      </c>
      <c r="G34" s="188" t="n">
        <v>160860</v>
      </c>
      <c r="H34" s="189" t="n">
        <v>160860</v>
      </c>
      <c r="I34" s="189" t="n">
        <v>160860</v>
      </c>
      <c r="J34" s="190" t="n">
        <v>0</v>
      </c>
      <c r="K34" s="190" t="n">
        <v>0</v>
      </c>
      <c r="L34" s="190" t="n">
        <v>0</v>
      </c>
      <c r="M34" s="190" t="n">
        <v>0</v>
      </c>
      <c r="N34" s="190" t="n">
        <v>0</v>
      </c>
      <c r="O34" s="190" t="n">
        <v>0</v>
      </c>
    </row>
    <row r="35" customFormat="false" ht="27.75" hidden="false" customHeight="true" outlineLevel="0" collapsed="false">
      <c r="A35" s="192" t="s">
        <v>278</v>
      </c>
      <c r="B35" s="192" t="s">
        <v>80</v>
      </c>
      <c r="C35" s="193" t="s">
        <v>280</v>
      </c>
      <c r="D35" s="187" t="s">
        <v>164</v>
      </c>
      <c r="E35" s="187" t="s">
        <v>82</v>
      </c>
      <c r="F35" s="194" t="s">
        <v>169</v>
      </c>
      <c r="G35" s="188" t="n">
        <v>264190</v>
      </c>
      <c r="H35" s="189" t="n">
        <v>264190</v>
      </c>
      <c r="I35" s="189" t="n">
        <v>264190</v>
      </c>
      <c r="J35" s="190" t="n">
        <v>0</v>
      </c>
      <c r="K35" s="190" t="n">
        <v>0</v>
      </c>
      <c r="L35" s="190" t="n">
        <v>0</v>
      </c>
      <c r="M35" s="190" t="n">
        <v>0</v>
      </c>
      <c r="N35" s="190" t="n">
        <v>0</v>
      </c>
      <c r="O35" s="190" t="n">
        <v>0</v>
      </c>
    </row>
    <row r="36" customFormat="false" ht="27.75" hidden="false" customHeight="true" outlineLevel="0" collapsed="false">
      <c r="A36" s="192" t="s">
        <v>278</v>
      </c>
      <c r="B36" s="192" t="s">
        <v>64</v>
      </c>
      <c r="C36" s="193" t="s">
        <v>281</v>
      </c>
      <c r="D36" s="187" t="s">
        <v>164</v>
      </c>
      <c r="E36" s="187" t="s">
        <v>82</v>
      </c>
      <c r="F36" s="194" t="s">
        <v>169</v>
      </c>
      <c r="G36" s="188" t="n">
        <v>6768</v>
      </c>
      <c r="H36" s="189" t="n">
        <v>6768</v>
      </c>
      <c r="I36" s="189" t="n">
        <v>6768</v>
      </c>
      <c r="J36" s="190" t="n">
        <v>0</v>
      </c>
      <c r="K36" s="190" t="n">
        <v>0</v>
      </c>
      <c r="L36" s="190" t="n">
        <v>0</v>
      </c>
      <c r="M36" s="190" t="n">
        <v>0</v>
      </c>
      <c r="N36" s="190" t="n">
        <v>0</v>
      </c>
      <c r="O36" s="190" t="n">
        <v>0</v>
      </c>
    </row>
    <row r="37" customFormat="false" ht="27.75" hidden="false" customHeight="true" outlineLevel="0" collapsed="false">
      <c r="A37" s="192" t="s">
        <v>86</v>
      </c>
      <c r="B37" s="192"/>
      <c r="C37" s="193" t="s">
        <v>87</v>
      </c>
      <c r="D37" s="187"/>
      <c r="E37" s="187"/>
      <c r="F37" s="187"/>
      <c r="G37" s="188" t="n">
        <f aca="false">SUM(G38:G54)</f>
        <v>2881413</v>
      </c>
      <c r="H37" s="189" t="n">
        <f aca="false">SUM(H38:H54)</f>
        <v>2881413</v>
      </c>
      <c r="I37" s="189" t="n">
        <f aca="false">SUM(I38:I54)</f>
        <v>2881413</v>
      </c>
      <c r="J37" s="190" t="n">
        <f aca="false">SUM(J38:J54)</f>
        <v>0</v>
      </c>
      <c r="K37" s="190" t="n">
        <f aca="false">SUM(K38:K54)</f>
        <v>0</v>
      </c>
      <c r="L37" s="190" t="n">
        <f aca="false">SUM(L38:L54)</f>
        <v>0</v>
      </c>
      <c r="M37" s="190" t="n">
        <f aca="false">SUM(M38:M54)</f>
        <v>0</v>
      </c>
      <c r="N37" s="190" t="n">
        <f aca="false">SUM(N38:N54)</f>
        <v>0</v>
      </c>
      <c r="O37" s="190" t="n">
        <f aca="false">SUM(O38:O54)</f>
        <v>0</v>
      </c>
    </row>
    <row r="38" customFormat="false" ht="27.75" hidden="false" customHeight="true" outlineLevel="0" collapsed="false">
      <c r="A38" s="192" t="s">
        <v>242</v>
      </c>
      <c r="B38" s="192" t="s">
        <v>68</v>
      </c>
      <c r="C38" s="193" t="s">
        <v>243</v>
      </c>
      <c r="D38" s="187" t="s">
        <v>214</v>
      </c>
      <c r="E38" s="187" t="s">
        <v>68</v>
      </c>
      <c r="F38" s="194" t="s">
        <v>114</v>
      </c>
      <c r="G38" s="188" t="n">
        <v>780600</v>
      </c>
      <c r="H38" s="189" t="n">
        <v>780600</v>
      </c>
      <c r="I38" s="189" t="n">
        <v>780600</v>
      </c>
      <c r="J38" s="190" t="n">
        <v>0</v>
      </c>
      <c r="K38" s="190" t="n">
        <v>0</v>
      </c>
      <c r="L38" s="190" t="n">
        <v>0</v>
      </c>
      <c r="M38" s="190" t="n">
        <v>0</v>
      </c>
      <c r="N38" s="190" t="n">
        <v>0</v>
      </c>
      <c r="O38" s="190" t="n">
        <v>0</v>
      </c>
    </row>
    <row r="39" customFormat="false" ht="27.75" hidden="false" customHeight="true" outlineLevel="0" collapsed="false">
      <c r="A39" s="192" t="s">
        <v>242</v>
      </c>
      <c r="B39" s="192" t="s">
        <v>80</v>
      </c>
      <c r="C39" s="193" t="s">
        <v>244</v>
      </c>
      <c r="D39" s="187" t="s">
        <v>214</v>
      </c>
      <c r="E39" s="187" t="s">
        <v>68</v>
      </c>
      <c r="F39" s="194" t="s">
        <v>114</v>
      </c>
      <c r="G39" s="188" t="n">
        <v>812136</v>
      </c>
      <c r="H39" s="189" t="n">
        <v>812136</v>
      </c>
      <c r="I39" s="189" t="n">
        <v>812136</v>
      </c>
      <c r="J39" s="190" t="n">
        <v>0</v>
      </c>
      <c r="K39" s="190" t="n">
        <v>0</v>
      </c>
      <c r="L39" s="190" t="n">
        <v>0</v>
      </c>
      <c r="M39" s="190" t="n">
        <v>0</v>
      </c>
      <c r="N39" s="190" t="n">
        <v>0</v>
      </c>
      <c r="O39" s="190" t="n">
        <v>0</v>
      </c>
    </row>
    <row r="40" customFormat="false" ht="27.75" hidden="false" customHeight="true" outlineLevel="0" collapsed="false">
      <c r="A40" s="192" t="s">
        <v>242</v>
      </c>
      <c r="B40" s="192" t="s">
        <v>245</v>
      </c>
      <c r="C40" s="193" t="s">
        <v>246</v>
      </c>
      <c r="D40" s="187" t="s">
        <v>214</v>
      </c>
      <c r="E40" s="187" t="s">
        <v>68</v>
      </c>
      <c r="F40" s="194" t="s">
        <v>114</v>
      </c>
      <c r="G40" s="188" t="n">
        <v>418913</v>
      </c>
      <c r="H40" s="189" t="n">
        <v>418913</v>
      </c>
      <c r="I40" s="189" t="n">
        <v>418913</v>
      </c>
      <c r="J40" s="190" t="n">
        <v>0</v>
      </c>
      <c r="K40" s="190" t="n">
        <v>0</v>
      </c>
      <c r="L40" s="190" t="n">
        <v>0</v>
      </c>
      <c r="M40" s="190" t="n">
        <v>0</v>
      </c>
      <c r="N40" s="190" t="n">
        <v>0</v>
      </c>
      <c r="O40" s="190" t="n">
        <v>0</v>
      </c>
    </row>
    <row r="41" customFormat="false" ht="27.75" hidden="false" customHeight="true" outlineLevel="0" collapsed="false">
      <c r="A41" s="192" t="s">
        <v>242</v>
      </c>
      <c r="B41" s="192" t="s">
        <v>101</v>
      </c>
      <c r="C41" s="193" t="s">
        <v>282</v>
      </c>
      <c r="D41" s="187" t="s">
        <v>214</v>
      </c>
      <c r="E41" s="187" t="s">
        <v>68</v>
      </c>
      <c r="F41" s="194" t="s">
        <v>114</v>
      </c>
      <c r="G41" s="188" t="n">
        <v>137628</v>
      </c>
      <c r="H41" s="189" t="n">
        <v>137628</v>
      </c>
      <c r="I41" s="189" t="n">
        <v>137628</v>
      </c>
      <c r="J41" s="190" t="n">
        <v>0</v>
      </c>
      <c r="K41" s="190" t="n">
        <v>0</v>
      </c>
      <c r="L41" s="190" t="n">
        <v>0</v>
      </c>
      <c r="M41" s="190" t="n">
        <v>0</v>
      </c>
      <c r="N41" s="190" t="n">
        <v>0</v>
      </c>
      <c r="O41" s="190" t="n">
        <v>0</v>
      </c>
    </row>
    <row r="42" customFormat="false" ht="27.75" hidden="false" customHeight="true" outlineLevel="0" collapsed="false">
      <c r="A42" s="192" t="s">
        <v>242</v>
      </c>
      <c r="B42" s="192" t="s">
        <v>71</v>
      </c>
      <c r="C42" s="193" t="s">
        <v>247</v>
      </c>
      <c r="D42" s="187" t="s">
        <v>214</v>
      </c>
      <c r="E42" s="187" t="s">
        <v>68</v>
      </c>
      <c r="F42" s="194" t="s">
        <v>114</v>
      </c>
      <c r="G42" s="188" t="n">
        <v>212548</v>
      </c>
      <c r="H42" s="189" t="n">
        <v>212548</v>
      </c>
      <c r="I42" s="189" t="n">
        <v>212548</v>
      </c>
      <c r="J42" s="190" t="n">
        <v>0</v>
      </c>
      <c r="K42" s="190" t="n">
        <v>0</v>
      </c>
      <c r="L42" s="190" t="n">
        <v>0</v>
      </c>
      <c r="M42" s="190" t="n">
        <v>0</v>
      </c>
      <c r="N42" s="190" t="n">
        <v>0</v>
      </c>
      <c r="O42" s="190" t="n">
        <v>0</v>
      </c>
    </row>
    <row r="43" customFormat="false" ht="27.75" hidden="false" customHeight="true" outlineLevel="0" collapsed="false">
      <c r="A43" s="192" t="s">
        <v>242</v>
      </c>
      <c r="B43" s="192" t="s">
        <v>248</v>
      </c>
      <c r="C43" s="193" t="s">
        <v>249</v>
      </c>
      <c r="D43" s="187" t="s">
        <v>214</v>
      </c>
      <c r="E43" s="187" t="s">
        <v>68</v>
      </c>
      <c r="F43" s="194" t="s">
        <v>114</v>
      </c>
      <c r="G43" s="188" t="n">
        <v>159411</v>
      </c>
      <c r="H43" s="189" t="n">
        <v>159411</v>
      </c>
      <c r="I43" s="189" t="n">
        <v>159411</v>
      </c>
      <c r="J43" s="190" t="n">
        <v>0</v>
      </c>
      <c r="K43" s="190" t="n">
        <v>0</v>
      </c>
      <c r="L43" s="190" t="n">
        <v>0</v>
      </c>
      <c r="M43" s="190" t="n">
        <v>0</v>
      </c>
      <c r="N43" s="190" t="n">
        <v>0</v>
      </c>
      <c r="O43" s="190" t="n">
        <v>0</v>
      </c>
    </row>
    <row r="44" customFormat="false" ht="27.75" hidden="false" customHeight="true" outlineLevel="0" collapsed="false">
      <c r="A44" s="192" t="s">
        <v>242</v>
      </c>
      <c r="B44" s="192" t="s">
        <v>250</v>
      </c>
      <c r="C44" s="193" t="s">
        <v>251</v>
      </c>
      <c r="D44" s="187" t="s">
        <v>214</v>
      </c>
      <c r="E44" s="187" t="s">
        <v>68</v>
      </c>
      <c r="F44" s="194" t="s">
        <v>114</v>
      </c>
      <c r="G44" s="188" t="n">
        <v>5314</v>
      </c>
      <c r="H44" s="189" t="n">
        <v>5314</v>
      </c>
      <c r="I44" s="189" t="n">
        <v>5314</v>
      </c>
      <c r="J44" s="190" t="n">
        <v>0</v>
      </c>
      <c r="K44" s="190" t="n">
        <v>0</v>
      </c>
      <c r="L44" s="190" t="n">
        <v>0</v>
      </c>
      <c r="M44" s="190" t="n">
        <v>0</v>
      </c>
      <c r="N44" s="190" t="n">
        <v>0</v>
      </c>
      <c r="O44" s="190" t="n">
        <v>0</v>
      </c>
    </row>
    <row r="45" customFormat="false" ht="27.75" hidden="false" customHeight="true" outlineLevel="0" collapsed="false">
      <c r="A45" s="192" t="s">
        <v>242</v>
      </c>
      <c r="B45" s="192" t="s">
        <v>252</v>
      </c>
      <c r="C45" s="193" t="s">
        <v>85</v>
      </c>
      <c r="D45" s="187" t="s">
        <v>214</v>
      </c>
      <c r="E45" s="187" t="s">
        <v>68</v>
      </c>
      <c r="F45" s="194" t="s">
        <v>114</v>
      </c>
      <c r="G45" s="188" t="n">
        <v>159411</v>
      </c>
      <c r="H45" s="189" t="n">
        <v>159411</v>
      </c>
      <c r="I45" s="189" t="n">
        <v>159411</v>
      </c>
      <c r="J45" s="190" t="n">
        <v>0</v>
      </c>
      <c r="K45" s="190" t="n">
        <v>0</v>
      </c>
      <c r="L45" s="190" t="n">
        <v>0</v>
      </c>
      <c r="M45" s="190" t="n">
        <v>0</v>
      </c>
      <c r="N45" s="190" t="n">
        <v>0</v>
      </c>
      <c r="O45" s="190" t="n">
        <v>0</v>
      </c>
    </row>
    <row r="46" customFormat="false" ht="27.75" hidden="false" customHeight="true" outlineLevel="0" collapsed="false">
      <c r="A46" s="192" t="s">
        <v>253</v>
      </c>
      <c r="B46" s="192" t="s">
        <v>68</v>
      </c>
      <c r="C46" s="193" t="s">
        <v>254</v>
      </c>
      <c r="D46" s="187" t="s">
        <v>214</v>
      </c>
      <c r="E46" s="187" t="s">
        <v>80</v>
      </c>
      <c r="F46" s="194" t="s">
        <v>160</v>
      </c>
      <c r="G46" s="188" t="n">
        <v>30000</v>
      </c>
      <c r="H46" s="189" t="n">
        <v>30000</v>
      </c>
      <c r="I46" s="189" t="n">
        <v>30000</v>
      </c>
      <c r="J46" s="190" t="n">
        <v>0</v>
      </c>
      <c r="K46" s="190" t="n">
        <v>0</v>
      </c>
      <c r="L46" s="190" t="n">
        <v>0</v>
      </c>
      <c r="M46" s="190" t="n">
        <v>0</v>
      </c>
      <c r="N46" s="190" t="n">
        <v>0</v>
      </c>
      <c r="O46" s="190" t="n">
        <v>0</v>
      </c>
    </row>
    <row r="47" customFormat="false" ht="27.75" hidden="false" customHeight="true" outlineLevel="0" collapsed="false">
      <c r="A47" s="192" t="s">
        <v>253</v>
      </c>
      <c r="B47" s="192" t="s">
        <v>101</v>
      </c>
      <c r="C47" s="193" t="s">
        <v>256</v>
      </c>
      <c r="D47" s="187" t="s">
        <v>214</v>
      </c>
      <c r="E47" s="187" t="s">
        <v>80</v>
      </c>
      <c r="F47" s="194" t="s">
        <v>160</v>
      </c>
      <c r="G47" s="188" t="n">
        <v>3600</v>
      </c>
      <c r="H47" s="189" t="n">
        <v>3600</v>
      </c>
      <c r="I47" s="189" t="n">
        <v>3600</v>
      </c>
      <c r="J47" s="190" t="n">
        <v>0</v>
      </c>
      <c r="K47" s="190" t="n">
        <v>0</v>
      </c>
      <c r="L47" s="190" t="n">
        <v>0</v>
      </c>
      <c r="M47" s="190" t="n">
        <v>0</v>
      </c>
      <c r="N47" s="190" t="n">
        <v>0</v>
      </c>
      <c r="O47" s="190" t="n">
        <v>0</v>
      </c>
    </row>
    <row r="48" customFormat="false" ht="27.75" hidden="false" customHeight="true" outlineLevel="0" collapsed="false">
      <c r="A48" s="192" t="s">
        <v>253</v>
      </c>
      <c r="B48" s="192" t="s">
        <v>63</v>
      </c>
      <c r="C48" s="193" t="s">
        <v>259</v>
      </c>
      <c r="D48" s="187" t="s">
        <v>214</v>
      </c>
      <c r="E48" s="187" t="s">
        <v>80</v>
      </c>
      <c r="F48" s="194" t="s">
        <v>160</v>
      </c>
      <c r="G48" s="188" t="n">
        <v>25000</v>
      </c>
      <c r="H48" s="189" t="n">
        <v>25000</v>
      </c>
      <c r="I48" s="189" t="n">
        <v>25000</v>
      </c>
      <c r="J48" s="190" t="n">
        <v>0</v>
      </c>
      <c r="K48" s="190" t="n">
        <v>0</v>
      </c>
      <c r="L48" s="190" t="n">
        <v>0</v>
      </c>
      <c r="M48" s="190" t="n">
        <v>0</v>
      </c>
      <c r="N48" s="190" t="n">
        <v>0</v>
      </c>
      <c r="O48" s="190" t="n">
        <v>0</v>
      </c>
    </row>
    <row r="49" customFormat="false" ht="27.75" hidden="false" customHeight="true" outlineLevel="0" collapsed="false">
      <c r="A49" s="192" t="s">
        <v>253</v>
      </c>
      <c r="B49" s="192" t="s">
        <v>252</v>
      </c>
      <c r="C49" s="193" t="s">
        <v>260</v>
      </c>
      <c r="D49" s="187" t="s">
        <v>214</v>
      </c>
      <c r="E49" s="187" t="s">
        <v>80</v>
      </c>
      <c r="F49" s="194" t="s">
        <v>160</v>
      </c>
      <c r="G49" s="188" t="n">
        <v>2880</v>
      </c>
      <c r="H49" s="189" t="n">
        <v>2880</v>
      </c>
      <c r="I49" s="189" t="n">
        <v>2880</v>
      </c>
      <c r="J49" s="190" t="n">
        <v>0</v>
      </c>
      <c r="K49" s="190" t="n">
        <v>0</v>
      </c>
      <c r="L49" s="190" t="n">
        <v>0</v>
      </c>
      <c r="M49" s="190" t="n">
        <v>0</v>
      </c>
      <c r="N49" s="190" t="n">
        <v>0</v>
      </c>
      <c r="O49" s="190" t="n">
        <v>0</v>
      </c>
    </row>
    <row r="50" customFormat="false" ht="27.75" hidden="false" customHeight="true" outlineLevel="0" collapsed="false">
      <c r="A50" s="192" t="s">
        <v>253</v>
      </c>
      <c r="B50" s="192" t="s">
        <v>269</v>
      </c>
      <c r="C50" s="193" t="s">
        <v>270</v>
      </c>
      <c r="D50" s="187" t="s">
        <v>214</v>
      </c>
      <c r="E50" s="187" t="s">
        <v>80</v>
      </c>
      <c r="F50" s="194" t="s">
        <v>160</v>
      </c>
      <c r="G50" s="188" t="n">
        <v>15941</v>
      </c>
      <c r="H50" s="189" t="n">
        <v>15941</v>
      </c>
      <c r="I50" s="189" t="n">
        <v>15941</v>
      </c>
      <c r="J50" s="190" t="n">
        <v>0</v>
      </c>
      <c r="K50" s="190" t="n">
        <v>0</v>
      </c>
      <c r="L50" s="190" t="n">
        <v>0</v>
      </c>
      <c r="M50" s="190" t="n">
        <v>0</v>
      </c>
      <c r="N50" s="190" t="n">
        <v>0</v>
      </c>
      <c r="O50" s="190" t="n">
        <v>0</v>
      </c>
    </row>
    <row r="51" customFormat="false" ht="27.75" hidden="false" customHeight="true" outlineLevel="0" collapsed="false">
      <c r="A51" s="192" t="s">
        <v>253</v>
      </c>
      <c r="B51" s="192" t="s">
        <v>271</v>
      </c>
      <c r="C51" s="193" t="s">
        <v>272</v>
      </c>
      <c r="D51" s="187" t="s">
        <v>214</v>
      </c>
      <c r="E51" s="187" t="s">
        <v>80</v>
      </c>
      <c r="F51" s="194" t="s">
        <v>160</v>
      </c>
      <c r="G51" s="188" t="n">
        <v>33211</v>
      </c>
      <c r="H51" s="189" t="n">
        <v>33211</v>
      </c>
      <c r="I51" s="189" t="n">
        <v>33211</v>
      </c>
      <c r="J51" s="190" t="n">
        <v>0</v>
      </c>
      <c r="K51" s="190" t="n">
        <v>0</v>
      </c>
      <c r="L51" s="190" t="n">
        <v>0</v>
      </c>
      <c r="M51" s="190" t="n">
        <v>0</v>
      </c>
      <c r="N51" s="190" t="n">
        <v>0</v>
      </c>
      <c r="O51" s="190" t="n">
        <v>0</v>
      </c>
    </row>
    <row r="52" customFormat="false" ht="27.75" hidden="false" customHeight="true" outlineLevel="0" collapsed="false">
      <c r="A52" s="192" t="s">
        <v>253</v>
      </c>
      <c r="B52" s="192" t="s">
        <v>275</v>
      </c>
      <c r="C52" s="193" t="s">
        <v>276</v>
      </c>
      <c r="D52" s="187" t="s">
        <v>214</v>
      </c>
      <c r="E52" s="187" t="s">
        <v>80</v>
      </c>
      <c r="F52" s="194" t="s">
        <v>160</v>
      </c>
      <c r="G52" s="188" t="n">
        <v>5000</v>
      </c>
      <c r="H52" s="189" t="n">
        <v>5000</v>
      </c>
      <c r="I52" s="189" t="n">
        <v>5000</v>
      </c>
      <c r="J52" s="190" t="n">
        <v>0</v>
      </c>
      <c r="K52" s="190" t="n">
        <v>0</v>
      </c>
      <c r="L52" s="190" t="n">
        <v>0</v>
      </c>
      <c r="M52" s="190" t="n">
        <v>0</v>
      </c>
      <c r="N52" s="190" t="n">
        <v>0</v>
      </c>
      <c r="O52" s="190" t="n">
        <v>0</v>
      </c>
    </row>
    <row r="53" customFormat="false" ht="27.75" hidden="false" customHeight="true" outlineLevel="0" collapsed="false">
      <c r="A53" s="192" t="s">
        <v>253</v>
      </c>
      <c r="B53" s="192" t="s">
        <v>82</v>
      </c>
      <c r="C53" s="193" t="s">
        <v>277</v>
      </c>
      <c r="D53" s="187" t="s">
        <v>214</v>
      </c>
      <c r="E53" s="187" t="s">
        <v>80</v>
      </c>
      <c r="F53" s="194" t="s">
        <v>160</v>
      </c>
      <c r="G53" s="188" t="n">
        <v>6600</v>
      </c>
      <c r="H53" s="189" t="n">
        <v>6600</v>
      </c>
      <c r="I53" s="189" t="n">
        <v>6600</v>
      </c>
      <c r="J53" s="190" t="n">
        <v>0</v>
      </c>
      <c r="K53" s="190" t="n">
        <v>0</v>
      </c>
      <c r="L53" s="190" t="n">
        <v>0</v>
      </c>
      <c r="M53" s="190" t="n">
        <v>0</v>
      </c>
      <c r="N53" s="190" t="n">
        <v>0</v>
      </c>
      <c r="O53" s="190" t="n">
        <v>0</v>
      </c>
    </row>
    <row r="54" customFormat="false" ht="27.75" hidden="false" customHeight="true" outlineLevel="0" collapsed="false">
      <c r="A54" s="192" t="s">
        <v>278</v>
      </c>
      <c r="B54" s="192" t="s">
        <v>80</v>
      </c>
      <c r="C54" s="193" t="s">
        <v>280</v>
      </c>
      <c r="D54" s="187" t="s">
        <v>205</v>
      </c>
      <c r="E54" s="187" t="s">
        <v>64</v>
      </c>
      <c r="F54" s="194" t="s">
        <v>207</v>
      </c>
      <c r="G54" s="188" t="n">
        <v>73220</v>
      </c>
      <c r="H54" s="189" t="n">
        <v>73220</v>
      </c>
      <c r="I54" s="189" t="n">
        <v>73220</v>
      </c>
      <c r="J54" s="190" t="n">
        <v>0</v>
      </c>
      <c r="K54" s="190" t="n">
        <v>0</v>
      </c>
      <c r="L54" s="190" t="n">
        <v>0</v>
      </c>
      <c r="M54" s="190" t="n">
        <v>0</v>
      </c>
      <c r="N54" s="190" t="n">
        <v>0</v>
      </c>
      <c r="O54" s="190" t="n">
        <v>0</v>
      </c>
    </row>
    <row r="55" customFormat="false" ht="27.75" hidden="false" customHeight="true" outlineLevel="0" collapsed="false">
      <c r="A55" s="192" t="s">
        <v>91</v>
      </c>
      <c r="B55" s="192"/>
      <c r="C55" s="193" t="s">
        <v>92</v>
      </c>
      <c r="D55" s="187"/>
      <c r="E55" s="187"/>
      <c r="F55" s="187"/>
      <c r="G55" s="188" t="n">
        <f aca="false">SUM(G56:G70)</f>
        <v>3454446</v>
      </c>
      <c r="H55" s="189" t="n">
        <f aca="false">SUM(H56:H70)</f>
        <v>3454446</v>
      </c>
      <c r="I55" s="189" t="n">
        <f aca="false">SUM(I56:I70)</f>
        <v>3454446</v>
      </c>
      <c r="J55" s="190" t="n">
        <f aca="false">SUM(J56:J70)</f>
        <v>0</v>
      </c>
      <c r="K55" s="190" t="n">
        <f aca="false">SUM(K56:K70)</f>
        <v>0</v>
      </c>
      <c r="L55" s="190" t="n">
        <f aca="false">SUM(L56:L70)</f>
        <v>0</v>
      </c>
      <c r="M55" s="190" t="n">
        <f aca="false">SUM(M56:M70)</f>
        <v>0</v>
      </c>
      <c r="N55" s="190" t="n">
        <f aca="false">SUM(N56:N70)</f>
        <v>0</v>
      </c>
      <c r="O55" s="190" t="n">
        <f aca="false">SUM(O56:O70)</f>
        <v>0</v>
      </c>
    </row>
    <row r="56" customFormat="false" ht="27.75" hidden="false" customHeight="true" outlineLevel="0" collapsed="false">
      <c r="A56" s="192" t="s">
        <v>242</v>
      </c>
      <c r="B56" s="192" t="s">
        <v>68</v>
      </c>
      <c r="C56" s="193" t="s">
        <v>243</v>
      </c>
      <c r="D56" s="187" t="s">
        <v>214</v>
      </c>
      <c r="E56" s="187" t="s">
        <v>68</v>
      </c>
      <c r="F56" s="194" t="s">
        <v>114</v>
      </c>
      <c r="G56" s="188" t="n">
        <v>893400</v>
      </c>
      <c r="H56" s="189" t="n">
        <v>893400</v>
      </c>
      <c r="I56" s="189" t="n">
        <v>893400</v>
      </c>
      <c r="J56" s="190" t="n">
        <v>0</v>
      </c>
      <c r="K56" s="190" t="n">
        <v>0</v>
      </c>
      <c r="L56" s="190" t="n">
        <v>0</v>
      </c>
      <c r="M56" s="190" t="n">
        <v>0</v>
      </c>
      <c r="N56" s="190" t="n">
        <v>0</v>
      </c>
      <c r="O56" s="190" t="n">
        <v>0</v>
      </c>
    </row>
    <row r="57" customFormat="false" ht="27.75" hidden="false" customHeight="true" outlineLevel="0" collapsed="false">
      <c r="A57" s="192" t="s">
        <v>242</v>
      </c>
      <c r="B57" s="192" t="s">
        <v>80</v>
      </c>
      <c r="C57" s="193" t="s">
        <v>244</v>
      </c>
      <c r="D57" s="187" t="s">
        <v>214</v>
      </c>
      <c r="E57" s="187" t="s">
        <v>68</v>
      </c>
      <c r="F57" s="194" t="s">
        <v>114</v>
      </c>
      <c r="G57" s="188" t="n">
        <v>996928</v>
      </c>
      <c r="H57" s="189" t="n">
        <v>996928</v>
      </c>
      <c r="I57" s="189" t="n">
        <v>996928</v>
      </c>
      <c r="J57" s="190" t="n">
        <v>0</v>
      </c>
      <c r="K57" s="190" t="n">
        <v>0</v>
      </c>
      <c r="L57" s="190" t="n">
        <v>0</v>
      </c>
      <c r="M57" s="190" t="n">
        <v>0</v>
      </c>
      <c r="N57" s="190" t="n">
        <v>0</v>
      </c>
      <c r="O57" s="190" t="n">
        <v>0</v>
      </c>
    </row>
    <row r="58" customFormat="false" ht="27.75" hidden="false" customHeight="true" outlineLevel="0" collapsed="false">
      <c r="A58" s="192" t="s">
        <v>242</v>
      </c>
      <c r="B58" s="192" t="s">
        <v>245</v>
      </c>
      <c r="C58" s="193" t="s">
        <v>246</v>
      </c>
      <c r="D58" s="187" t="s">
        <v>214</v>
      </c>
      <c r="E58" s="187" t="s">
        <v>68</v>
      </c>
      <c r="F58" s="194" t="s">
        <v>114</v>
      </c>
      <c r="G58" s="188" t="n">
        <v>541954</v>
      </c>
      <c r="H58" s="189" t="n">
        <v>541954</v>
      </c>
      <c r="I58" s="189" t="n">
        <v>541954</v>
      </c>
      <c r="J58" s="190" t="n">
        <v>0</v>
      </c>
      <c r="K58" s="190" t="n">
        <v>0</v>
      </c>
      <c r="L58" s="190" t="n">
        <v>0</v>
      </c>
      <c r="M58" s="190" t="n">
        <v>0</v>
      </c>
      <c r="N58" s="190" t="n">
        <v>0</v>
      </c>
      <c r="O58" s="190" t="n">
        <v>0</v>
      </c>
    </row>
    <row r="59" customFormat="false" ht="27.75" hidden="false" customHeight="true" outlineLevel="0" collapsed="false">
      <c r="A59" s="192" t="s">
        <v>242</v>
      </c>
      <c r="B59" s="192" t="s">
        <v>101</v>
      </c>
      <c r="C59" s="193" t="s">
        <v>282</v>
      </c>
      <c r="D59" s="187" t="s">
        <v>214</v>
      </c>
      <c r="E59" s="187" t="s">
        <v>68</v>
      </c>
      <c r="F59" s="194" t="s">
        <v>114</v>
      </c>
      <c r="G59" s="188" t="n">
        <v>175698</v>
      </c>
      <c r="H59" s="189" t="n">
        <v>175698</v>
      </c>
      <c r="I59" s="189" t="n">
        <v>175698</v>
      </c>
      <c r="J59" s="190" t="n">
        <v>0</v>
      </c>
      <c r="K59" s="190" t="n">
        <v>0</v>
      </c>
      <c r="L59" s="190" t="n">
        <v>0</v>
      </c>
      <c r="M59" s="190" t="n">
        <v>0</v>
      </c>
      <c r="N59" s="190" t="n">
        <v>0</v>
      </c>
      <c r="O59" s="190" t="n">
        <v>0</v>
      </c>
    </row>
    <row r="60" customFormat="false" ht="27.75" hidden="false" customHeight="true" outlineLevel="0" collapsed="false">
      <c r="A60" s="192" t="s">
        <v>242</v>
      </c>
      <c r="B60" s="192" t="s">
        <v>71</v>
      </c>
      <c r="C60" s="193" t="s">
        <v>247</v>
      </c>
      <c r="D60" s="187" t="s">
        <v>214</v>
      </c>
      <c r="E60" s="187" t="s">
        <v>68</v>
      </c>
      <c r="F60" s="194" t="s">
        <v>114</v>
      </c>
      <c r="G60" s="188" t="n">
        <v>250283</v>
      </c>
      <c r="H60" s="189" t="n">
        <v>250283</v>
      </c>
      <c r="I60" s="189" t="n">
        <v>250283</v>
      </c>
      <c r="J60" s="190" t="n">
        <v>0</v>
      </c>
      <c r="K60" s="190" t="n">
        <v>0</v>
      </c>
      <c r="L60" s="190" t="n">
        <v>0</v>
      </c>
      <c r="M60" s="190" t="n">
        <v>0</v>
      </c>
      <c r="N60" s="190" t="n">
        <v>0</v>
      </c>
      <c r="O60" s="190" t="n">
        <v>0</v>
      </c>
    </row>
    <row r="61" customFormat="false" ht="27.75" hidden="false" customHeight="true" outlineLevel="0" collapsed="false">
      <c r="A61" s="192" t="s">
        <v>242</v>
      </c>
      <c r="B61" s="192" t="s">
        <v>248</v>
      </c>
      <c r="C61" s="193" t="s">
        <v>249</v>
      </c>
      <c r="D61" s="187" t="s">
        <v>214</v>
      </c>
      <c r="E61" s="187" t="s">
        <v>68</v>
      </c>
      <c r="F61" s="194" t="s">
        <v>114</v>
      </c>
      <c r="G61" s="188" t="n">
        <v>187712</v>
      </c>
      <c r="H61" s="189" t="n">
        <v>187712</v>
      </c>
      <c r="I61" s="189" t="n">
        <v>187712</v>
      </c>
      <c r="J61" s="190" t="n">
        <v>0</v>
      </c>
      <c r="K61" s="190" t="n">
        <v>0</v>
      </c>
      <c r="L61" s="190" t="n">
        <v>0</v>
      </c>
      <c r="M61" s="190" t="n">
        <v>0</v>
      </c>
      <c r="N61" s="190" t="n">
        <v>0</v>
      </c>
      <c r="O61" s="190" t="n">
        <v>0</v>
      </c>
    </row>
    <row r="62" customFormat="false" ht="27.75" hidden="false" customHeight="true" outlineLevel="0" collapsed="false">
      <c r="A62" s="192" t="s">
        <v>242</v>
      </c>
      <c r="B62" s="192" t="s">
        <v>250</v>
      </c>
      <c r="C62" s="193" t="s">
        <v>251</v>
      </c>
      <c r="D62" s="187" t="s">
        <v>214</v>
      </c>
      <c r="E62" s="187" t="s">
        <v>68</v>
      </c>
      <c r="F62" s="194" t="s">
        <v>114</v>
      </c>
      <c r="G62" s="188" t="n">
        <v>3129</v>
      </c>
      <c r="H62" s="189" t="n">
        <v>3129</v>
      </c>
      <c r="I62" s="189" t="n">
        <v>3129</v>
      </c>
      <c r="J62" s="190" t="n">
        <v>0</v>
      </c>
      <c r="K62" s="190" t="n">
        <v>0</v>
      </c>
      <c r="L62" s="190" t="n">
        <v>0</v>
      </c>
      <c r="M62" s="190" t="n">
        <v>0</v>
      </c>
      <c r="N62" s="190" t="n">
        <v>0</v>
      </c>
      <c r="O62" s="190" t="n">
        <v>0</v>
      </c>
    </row>
    <row r="63" customFormat="false" ht="27.75" hidden="false" customHeight="true" outlineLevel="0" collapsed="false">
      <c r="A63" s="192" t="s">
        <v>242</v>
      </c>
      <c r="B63" s="192" t="s">
        <v>252</v>
      </c>
      <c r="C63" s="193" t="s">
        <v>85</v>
      </c>
      <c r="D63" s="187" t="s">
        <v>205</v>
      </c>
      <c r="E63" s="187" t="s">
        <v>82</v>
      </c>
      <c r="F63" s="194" t="s">
        <v>220</v>
      </c>
      <c r="G63" s="188" t="n">
        <v>187712</v>
      </c>
      <c r="H63" s="189" t="n">
        <v>187712</v>
      </c>
      <c r="I63" s="189" t="n">
        <v>187712</v>
      </c>
      <c r="J63" s="190" t="n">
        <v>0</v>
      </c>
      <c r="K63" s="190" t="n">
        <v>0</v>
      </c>
      <c r="L63" s="190" t="n">
        <v>0</v>
      </c>
      <c r="M63" s="190" t="n">
        <v>0</v>
      </c>
      <c r="N63" s="190" t="n">
        <v>0</v>
      </c>
      <c r="O63" s="190" t="n">
        <v>0</v>
      </c>
    </row>
    <row r="64" customFormat="false" ht="27.75" hidden="false" customHeight="true" outlineLevel="0" collapsed="false">
      <c r="A64" s="192" t="s">
        <v>253</v>
      </c>
      <c r="B64" s="192" t="s">
        <v>68</v>
      </c>
      <c r="C64" s="193" t="s">
        <v>254</v>
      </c>
      <c r="D64" s="187" t="s">
        <v>214</v>
      </c>
      <c r="E64" s="187" t="s">
        <v>80</v>
      </c>
      <c r="F64" s="194" t="s">
        <v>160</v>
      </c>
      <c r="G64" s="188" t="n">
        <v>30000</v>
      </c>
      <c r="H64" s="189" t="n">
        <v>30000</v>
      </c>
      <c r="I64" s="189" t="n">
        <v>30000</v>
      </c>
      <c r="J64" s="190" t="n">
        <v>0</v>
      </c>
      <c r="K64" s="190" t="n">
        <v>0</v>
      </c>
      <c r="L64" s="190" t="n">
        <v>0</v>
      </c>
      <c r="M64" s="190" t="n">
        <v>0</v>
      </c>
      <c r="N64" s="190" t="n">
        <v>0</v>
      </c>
      <c r="O64" s="190" t="n">
        <v>0</v>
      </c>
    </row>
    <row r="65" customFormat="false" ht="27.75" hidden="false" customHeight="true" outlineLevel="0" collapsed="false">
      <c r="A65" s="192" t="s">
        <v>253</v>
      </c>
      <c r="B65" s="192" t="s">
        <v>101</v>
      </c>
      <c r="C65" s="193" t="s">
        <v>256</v>
      </c>
      <c r="D65" s="187" t="s">
        <v>214</v>
      </c>
      <c r="E65" s="187" t="s">
        <v>80</v>
      </c>
      <c r="F65" s="194" t="s">
        <v>160</v>
      </c>
      <c r="G65" s="188" t="n">
        <v>10480</v>
      </c>
      <c r="H65" s="189" t="n">
        <v>10480</v>
      </c>
      <c r="I65" s="189" t="n">
        <v>10480</v>
      </c>
      <c r="J65" s="190" t="n">
        <v>0</v>
      </c>
      <c r="K65" s="190" t="n">
        <v>0</v>
      </c>
      <c r="L65" s="190" t="n">
        <v>0</v>
      </c>
      <c r="M65" s="190" t="n">
        <v>0</v>
      </c>
      <c r="N65" s="190" t="n">
        <v>0</v>
      </c>
      <c r="O65" s="190" t="n">
        <v>0</v>
      </c>
    </row>
    <row r="66" customFormat="false" ht="27.75" hidden="false" customHeight="true" outlineLevel="0" collapsed="false">
      <c r="A66" s="192" t="s">
        <v>253</v>
      </c>
      <c r="B66" s="192" t="s">
        <v>269</v>
      </c>
      <c r="C66" s="193" t="s">
        <v>270</v>
      </c>
      <c r="D66" s="187" t="s">
        <v>214</v>
      </c>
      <c r="E66" s="187" t="s">
        <v>80</v>
      </c>
      <c r="F66" s="194" t="s">
        <v>160</v>
      </c>
      <c r="G66" s="188" t="n">
        <v>18771</v>
      </c>
      <c r="H66" s="189" t="n">
        <v>18771</v>
      </c>
      <c r="I66" s="189" t="n">
        <v>18771</v>
      </c>
      <c r="J66" s="190" t="n">
        <v>0</v>
      </c>
      <c r="K66" s="190" t="n">
        <v>0</v>
      </c>
      <c r="L66" s="190" t="n">
        <v>0</v>
      </c>
      <c r="M66" s="190" t="n">
        <v>0</v>
      </c>
      <c r="N66" s="190" t="n">
        <v>0</v>
      </c>
      <c r="O66" s="190" t="n">
        <v>0</v>
      </c>
    </row>
    <row r="67" customFormat="false" ht="27.75" hidden="false" customHeight="true" outlineLevel="0" collapsed="false">
      <c r="A67" s="192" t="s">
        <v>253</v>
      </c>
      <c r="B67" s="192" t="s">
        <v>271</v>
      </c>
      <c r="C67" s="193" t="s">
        <v>272</v>
      </c>
      <c r="D67" s="187" t="s">
        <v>214</v>
      </c>
      <c r="E67" s="187" t="s">
        <v>80</v>
      </c>
      <c r="F67" s="194" t="s">
        <v>160</v>
      </c>
      <c r="G67" s="188" t="n">
        <v>39107</v>
      </c>
      <c r="H67" s="189" t="n">
        <v>39107</v>
      </c>
      <c r="I67" s="189" t="n">
        <v>39107</v>
      </c>
      <c r="J67" s="190" t="n">
        <v>0</v>
      </c>
      <c r="K67" s="190" t="n">
        <v>0</v>
      </c>
      <c r="L67" s="190" t="n">
        <v>0</v>
      </c>
      <c r="M67" s="190" t="n">
        <v>0</v>
      </c>
      <c r="N67" s="190" t="n">
        <v>0</v>
      </c>
      <c r="O67" s="190" t="n">
        <v>0</v>
      </c>
    </row>
    <row r="68" customFormat="false" ht="27.75" hidden="false" customHeight="true" outlineLevel="0" collapsed="false">
      <c r="A68" s="192" t="s">
        <v>253</v>
      </c>
      <c r="B68" s="192" t="s">
        <v>275</v>
      </c>
      <c r="C68" s="193" t="s">
        <v>276</v>
      </c>
      <c r="D68" s="187" t="s">
        <v>214</v>
      </c>
      <c r="E68" s="187" t="s">
        <v>80</v>
      </c>
      <c r="F68" s="194" t="s">
        <v>160</v>
      </c>
      <c r="G68" s="188" t="n">
        <v>20000</v>
      </c>
      <c r="H68" s="189" t="n">
        <v>20000</v>
      </c>
      <c r="I68" s="189" t="n">
        <v>20000</v>
      </c>
      <c r="J68" s="190" t="n">
        <v>0</v>
      </c>
      <c r="K68" s="190" t="n">
        <v>0</v>
      </c>
      <c r="L68" s="190" t="n">
        <v>0</v>
      </c>
      <c r="M68" s="190" t="n">
        <v>0</v>
      </c>
      <c r="N68" s="190" t="n">
        <v>0</v>
      </c>
      <c r="O68" s="190" t="n">
        <v>0</v>
      </c>
    </row>
    <row r="69" customFormat="false" ht="27.75" hidden="false" customHeight="true" outlineLevel="0" collapsed="false">
      <c r="A69" s="192" t="s">
        <v>253</v>
      </c>
      <c r="B69" s="192" t="s">
        <v>82</v>
      </c>
      <c r="C69" s="193" t="s">
        <v>277</v>
      </c>
      <c r="D69" s="187" t="s">
        <v>214</v>
      </c>
      <c r="E69" s="187" t="s">
        <v>80</v>
      </c>
      <c r="F69" s="194" t="s">
        <v>160</v>
      </c>
      <c r="G69" s="188" t="n">
        <v>35500</v>
      </c>
      <c r="H69" s="189" t="n">
        <v>35500</v>
      </c>
      <c r="I69" s="189" t="n">
        <v>35500</v>
      </c>
      <c r="J69" s="190" t="n">
        <v>0</v>
      </c>
      <c r="K69" s="190" t="n">
        <v>0</v>
      </c>
      <c r="L69" s="190" t="n">
        <v>0</v>
      </c>
      <c r="M69" s="190" t="n">
        <v>0</v>
      </c>
      <c r="N69" s="190" t="n">
        <v>0</v>
      </c>
      <c r="O69" s="190" t="n">
        <v>0</v>
      </c>
    </row>
    <row r="70" customFormat="false" ht="27.75" hidden="false" customHeight="true" outlineLevel="0" collapsed="false">
      <c r="A70" s="192" t="s">
        <v>278</v>
      </c>
      <c r="B70" s="192" t="s">
        <v>80</v>
      </c>
      <c r="C70" s="193" t="s">
        <v>280</v>
      </c>
      <c r="D70" s="187" t="s">
        <v>205</v>
      </c>
      <c r="E70" s="187" t="s">
        <v>64</v>
      </c>
      <c r="F70" s="194" t="s">
        <v>207</v>
      </c>
      <c r="G70" s="188" t="n">
        <v>63772</v>
      </c>
      <c r="H70" s="189" t="n">
        <v>63772</v>
      </c>
      <c r="I70" s="189" t="n">
        <v>63772</v>
      </c>
      <c r="J70" s="190" t="n">
        <v>0</v>
      </c>
      <c r="K70" s="190" t="n">
        <v>0</v>
      </c>
      <c r="L70" s="190" t="n">
        <v>0</v>
      </c>
      <c r="M70" s="190" t="n">
        <v>0</v>
      </c>
      <c r="N70" s="190" t="n">
        <v>0</v>
      </c>
      <c r="O70" s="190" t="n">
        <v>0</v>
      </c>
    </row>
    <row r="71" customFormat="false" ht="27.75" hidden="false" customHeight="true" outlineLevel="0" collapsed="false">
      <c r="A71" s="192" t="s">
        <v>94</v>
      </c>
      <c r="B71" s="192"/>
      <c r="C71" s="193" t="s">
        <v>95</v>
      </c>
      <c r="D71" s="187"/>
      <c r="E71" s="187"/>
      <c r="F71" s="187"/>
      <c r="G71" s="188" t="n">
        <f aca="false">SUM(G72:G87)</f>
        <v>4697153</v>
      </c>
      <c r="H71" s="189" t="n">
        <f aca="false">SUM(H72:H87)</f>
        <v>4697153</v>
      </c>
      <c r="I71" s="189" t="n">
        <f aca="false">SUM(I72:I87)</f>
        <v>4697153</v>
      </c>
      <c r="J71" s="190" t="n">
        <f aca="false">SUM(J72:J87)</f>
        <v>0</v>
      </c>
      <c r="K71" s="190" t="n">
        <f aca="false">SUM(K72:K87)</f>
        <v>0</v>
      </c>
      <c r="L71" s="190" t="n">
        <f aca="false">SUM(L72:L87)</f>
        <v>0</v>
      </c>
      <c r="M71" s="190" t="n">
        <f aca="false">SUM(M72:M87)</f>
        <v>0</v>
      </c>
      <c r="N71" s="190" t="n">
        <f aca="false">SUM(N72:N87)</f>
        <v>0</v>
      </c>
      <c r="O71" s="190" t="n">
        <f aca="false">SUM(O72:O87)</f>
        <v>0</v>
      </c>
    </row>
    <row r="72" customFormat="false" ht="27.75" hidden="false" customHeight="true" outlineLevel="0" collapsed="false">
      <c r="A72" s="192" t="s">
        <v>242</v>
      </c>
      <c r="B72" s="192" t="s">
        <v>68</v>
      </c>
      <c r="C72" s="193" t="s">
        <v>243</v>
      </c>
      <c r="D72" s="187" t="s">
        <v>214</v>
      </c>
      <c r="E72" s="187" t="s">
        <v>68</v>
      </c>
      <c r="F72" s="194" t="s">
        <v>114</v>
      </c>
      <c r="G72" s="188" t="n">
        <v>1185468</v>
      </c>
      <c r="H72" s="189" t="n">
        <v>1185468</v>
      </c>
      <c r="I72" s="189" t="n">
        <v>1185468</v>
      </c>
      <c r="J72" s="190" t="n">
        <v>0</v>
      </c>
      <c r="K72" s="190" t="n">
        <v>0</v>
      </c>
      <c r="L72" s="190" t="n">
        <v>0</v>
      </c>
      <c r="M72" s="190" t="n">
        <v>0</v>
      </c>
      <c r="N72" s="190" t="n">
        <v>0</v>
      </c>
      <c r="O72" s="190" t="n">
        <v>0</v>
      </c>
    </row>
    <row r="73" customFormat="false" ht="27.75" hidden="false" customHeight="true" outlineLevel="0" collapsed="false">
      <c r="A73" s="192" t="s">
        <v>242</v>
      </c>
      <c r="B73" s="192" t="s">
        <v>80</v>
      </c>
      <c r="C73" s="193" t="s">
        <v>244</v>
      </c>
      <c r="D73" s="187" t="s">
        <v>214</v>
      </c>
      <c r="E73" s="187" t="s">
        <v>68</v>
      </c>
      <c r="F73" s="194" t="s">
        <v>114</v>
      </c>
      <c r="G73" s="188" t="n">
        <v>1279088</v>
      </c>
      <c r="H73" s="189" t="n">
        <v>1279088</v>
      </c>
      <c r="I73" s="189" t="n">
        <v>1279088</v>
      </c>
      <c r="J73" s="190" t="n">
        <v>0</v>
      </c>
      <c r="K73" s="190" t="n">
        <v>0</v>
      </c>
      <c r="L73" s="190" t="n">
        <v>0</v>
      </c>
      <c r="M73" s="190" t="n">
        <v>0</v>
      </c>
      <c r="N73" s="190" t="n">
        <v>0</v>
      </c>
      <c r="O73" s="190" t="n">
        <v>0</v>
      </c>
    </row>
    <row r="74" customFormat="false" ht="27.75" hidden="false" customHeight="true" outlineLevel="0" collapsed="false">
      <c r="A74" s="192" t="s">
        <v>242</v>
      </c>
      <c r="B74" s="192" t="s">
        <v>245</v>
      </c>
      <c r="C74" s="193" t="s">
        <v>246</v>
      </c>
      <c r="D74" s="187" t="s">
        <v>214</v>
      </c>
      <c r="E74" s="187" t="s">
        <v>68</v>
      </c>
      <c r="F74" s="194" t="s">
        <v>114</v>
      </c>
      <c r="G74" s="188" t="n">
        <v>816923</v>
      </c>
      <c r="H74" s="189" t="n">
        <v>816923</v>
      </c>
      <c r="I74" s="189" t="n">
        <v>816923</v>
      </c>
      <c r="J74" s="190" t="n">
        <v>0</v>
      </c>
      <c r="K74" s="190" t="n">
        <v>0</v>
      </c>
      <c r="L74" s="190" t="n">
        <v>0</v>
      </c>
      <c r="M74" s="190" t="n">
        <v>0</v>
      </c>
      <c r="N74" s="190" t="n">
        <v>0</v>
      </c>
      <c r="O74" s="190" t="n">
        <v>0</v>
      </c>
    </row>
    <row r="75" customFormat="false" ht="27.75" hidden="false" customHeight="true" outlineLevel="0" collapsed="false">
      <c r="A75" s="192" t="s">
        <v>242</v>
      </c>
      <c r="B75" s="192" t="s">
        <v>101</v>
      </c>
      <c r="C75" s="193" t="s">
        <v>282</v>
      </c>
      <c r="D75" s="187" t="s">
        <v>214</v>
      </c>
      <c r="E75" s="187" t="s">
        <v>68</v>
      </c>
      <c r="F75" s="194" t="s">
        <v>114</v>
      </c>
      <c r="G75" s="188" t="n">
        <v>245322</v>
      </c>
      <c r="H75" s="189" t="n">
        <v>245322</v>
      </c>
      <c r="I75" s="189" t="n">
        <v>245322</v>
      </c>
      <c r="J75" s="190" t="n">
        <v>0</v>
      </c>
      <c r="K75" s="190" t="n">
        <v>0</v>
      </c>
      <c r="L75" s="190" t="n">
        <v>0</v>
      </c>
      <c r="M75" s="190" t="n">
        <v>0</v>
      </c>
      <c r="N75" s="190" t="n">
        <v>0</v>
      </c>
      <c r="O75" s="190" t="n">
        <v>0</v>
      </c>
    </row>
    <row r="76" customFormat="false" ht="27.75" hidden="false" customHeight="true" outlineLevel="0" collapsed="false">
      <c r="A76" s="192" t="s">
        <v>242</v>
      </c>
      <c r="B76" s="192" t="s">
        <v>71</v>
      </c>
      <c r="C76" s="193" t="s">
        <v>247</v>
      </c>
      <c r="D76" s="187" t="s">
        <v>214</v>
      </c>
      <c r="E76" s="187" t="s">
        <v>68</v>
      </c>
      <c r="F76" s="194" t="s">
        <v>114</v>
      </c>
      <c r="G76" s="188" t="n">
        <v>346073</v>
      </c>
      <c r="H76" s="189" t="n">
        <v>346073</v>
      </c>
      <c r="I76" s="189" t="n">
        <v>346073</v>
      </c>
      <c r="J76" s="190" t="n">
        <v>0</v>
      </c>
      <c r="K76" s="190" t="n">
        <v>0</v>
      </c>
      <c r="L76" s="190" t="n">
        <v>0</v>
      </c>
      <c r="M76" s="190" t="n">
        <v>0</v>
      </c>
      <c r="N76" s="190" t="n">
        <v>0</v>
      </c>
      <c r="O76" s="190" t="n">
        <v>0</v>
      </c>
    </row>
    <row r="77" customFormat="false" ht="27.75" hidden="false" customHeight="true" outlineLevel="0" collapsed="false">
      <c r="A77" s="192" t="s">
        <v>242</v>
      </c>
      <c r="B77" s="192" t="s">
        <v>248</v>
      </c>
      <c r="C77" s="193" t="s">
        <v>249</v>
      </c>
      <c r="D77" s="187" t="s">
        <v>214</v>
      </c>
      <c r="E77" s="187" t="s">
        <v>68</v>
      </c>
      <c r="F77" s="194" t="s">
        <v>114</v>
      </c>
      <c r="G77" s="188" t="n">
        <v>259555</v>
      </c>
      <c r="H77" s="189" t="n">
        <v>259555</v>
      </c>
      <c r="I77" s="189" t="n">
        <v>259555</v>
      </c>
      <c r="J77" s="190" t="n">
        <v>0</v>
      </c>
      <c r="K77" s="190" t="n">
        <v>0</v>
      </c>
      <c r="L77" s="190" t="n">
        <v>0</v>
      </c>
      <c r="M77" s="190" t="n">
        <v>0</v>
      </c>
      <c r="N77" s="190" t="n">
        <v>0</v>
      </c>
      <c r="O77" s="190" t="n">
        <v>0</v>
      </c>
    </row>
    <row r="78" customFormat="false" ht="27.75" hidden="false" customHeight="true" outlineLevel="0" collapsed="false">
      <c r="A78" s="192" t="s">
        <v>242</v>
      </c>
      <c r="B78" s="192" t="s">
        <v>250</v>
      </c>
      <c r="C78" s="193" t="s">
        <v>251</v>
      </c>
      <c r="D78" s="187" t="s">
        <v>214</v>
      </c>
      <c r="E78" s="187" t="s">
        <v>68</v>
      </c>
      <c r="F78" s="194" t="s">
        <v>114</v>
      </c>
      <c r="G78" s="188" t="n">
        <v>8652</v>
      </c>
      <c r="H78" s="189" t="n">
        <v>8652</v>
      </c>
      <c r="I78" s="189" t="n">
        <v>8652</v>
      </c>
      <c r="J78" s="190" t="n">
        <v>0</v>
      </c>
      <c r="K78" s="190" t="n">
        <v>0</v>
      </c>
      <c r="L78" s="190" t="n">
        <v>0</v>
      </c>
      <c r="M78" s="190" t="n">
        <v>0</v>
      </c>
      <c r="N78" s="190" t="n">
        <v>0</v>
      </c>
      <c r="O78" s="190" t="n">
        <v>0</v>
      </c>
    </row>
    <row r="79" customFormat="false" ht="27.75" hidden="false" customHeight="true" outlineLevel="0" collapsed="false">
      <c r="A79" s="192" t="s">
        <v>242</v>
      </c>
      <c r="B79" s="192" t="s">
        <v>252</v>
      </c>
      <c r="C79" s="193" t="s">
        <v>85</v>
      </c>
      <c r="D79" s="187" t="s">
        <v>214</v>
      </c>
      <c r="E79" s="187" t="s">
        <v>68</v>
      </c>
      <c r="F79" s="194" t="s">
        <v>114</v>
      </c>
      <c r="G79" s="188" t="n">
        <v>259555</v>
      </c>
      <c r="H79" s="189" t="n">
        <v>259555</v>
      </c>
      <c r="I79" s="189" t="n">
        <v>259555</v>
      </c>
      <c r="J79" s="190" t="n">
        <v>0</v>
      </c>
      <c r="K79" s="190" t="n">
        <v>0</v>
      </c>
      <c r="L79" s="190" t="n">
        <v>0</v>
      </c>
      <c r="M79" s="190" t="n">
        <v>0</v>
      </c>
      <c r="N79" s="190" t="n">
        <v>0</v>
      </c>
      <c r="O79" s="190" t="n">
        <v>0</v>
      </c>
    </row>
    <row r="80" customFormat="false" ht="27.75" hidden="false" customHeight="true" outlineLevel="0" collapsed="false">
      <c r="A80" s="192" t="s">
        <v>253</v>
      </c>
      <c r="B80" s="192" t="s">
        <v>68</v>
      </c>
      <c r="C80" s="193" t="s">
        <v>254</v>
      </c>
      <c r="D80" s="187" t="s">
        <v>214</v>
      </c>
      <c r="E80" s="187" t="s">
        <v>80</v>
      </c>
      <c r="F80" s="194" t="s">
        <v>160</v>
      </c>
      <c r="G80" s="188" t="n">
        <v>80000</v>
      </c>
      <c r="H80" s="189" t="n">
        <v>80000</v>
      </c>
      <c r="I80" s="189" t="n">
        <v>80000</v>
      </c>
      <c r="J80" s="190" t="n">
        <v>0</v>
      </c>
      <c r="K80" s="190" t="n">
        <v>0</v>
      </c>
      <c r="L80" s="190" t="n">
        <v>0</v>
      </c>
      <c r="M80" s="190" t="n">
        <v>0</v>
      </c>
      <c r="N80" s="190" t="n">
        <v>0</v>
      </c>
      <c r="O80" s="190" t="n">
        <v>0</v>
      </c>
    </row>
    <row r="81" customFormat="false" ht="27.75" hidden="false" customHeight="true" outlineLevel="0" collapsed="false">
      <c r="A81" s="192" t="s">
        <v>253</v>
      </c>
      <c r="B81" s="192" t="s">
        <v>64</v>
      </c>
      <c r="C81" s="193" t="s">
        <v>283</v>
      </c>
      <c r="D81" s="187" t="s">
        <v>214</v>
      </c>
      <c r="E81" s="187" t="s">
        <v>80</v>
      </c>
      <c r="F81" s="194" t="s">
        <v>160</v>
      </c>
      <c r="G81" s="188" t="n">
        <v>20000</v>
      </c>
      <c r="H81" s="189" t="n">
        <v>20000</v>
      </c>
      <c r="I81" s="189" t="n">
        <v>20000</v>
      </c>
      <c r="J81" s="190" t="n">
        <v>0</v>
      </c>
      <c r="K81" s="190" t="n">
        <v>0</v>
      </c>
      <c r="L81" s="190" t="n">
        <v>0</v>
      </c>
      <c r="M81" s="190" t="n">
        <v>0</v>
      </c>
      <c r="N81" s="190" t="n">
        <v>0</v>
      </c>
      <c r="O81" s="190" t="n">
        <v>0</v>
      </c>
    </row>
    <row r="82" customFormat="false" ht="27.75" hidden="false" customHeight="true" outlineLevel="0" collapsed="false">
      <c r="A82" s="192" t="s">
        <v>253</v>
      </c>
      <c r="B82" s="192" t="s">
        <v>76</v>
      </c>
      <c r="C82" s="193" t="s">
        <v>284</v>
      </c>
      <c r="D82" s="187" t="s">
        <v>214</v>
      </c>
      <c r="E82" s="187" t="s">
        <v>80</v>
      </c>
      <c r="F82" s="194" t="s">
        <v>160</v>
      </c>
      <c r="G82" s="188" t="n">
        <v>39000</v>
      </c>
      <c r="H82" s="189" t="n">
        <v>39000</v>
      </c>
      <c r="I82" s="189" t="n">
        <v>39000</v>
      </c>
      <c r="J82" s="190" t="n">
        <v>0</v>
      </c>
      <c r="K82" s="190" t="n">
        <v>0</v>
      </c>
      <c r="L82" s="190" t="n">
        <v>0</v>
      </c>
      <c r="M82" s="190" t="n">
        <v>0</v>
      </c>
      <c r="N82" s="190" t="n">
        <v>0</v>
      </c>
      <c r="O82" s="190" t="n">
        <v>0</v>
      </c>
    </row>
    <row r="83" customFormat="false" ht="27.75" hidden="false" customHeight="true" outlineLevel="0" collapsed="false">
      <c r="A83" s="192" t="s">
        <v>253</v>
      </c>
      <c r="B83" s="192" t="s">
        <v>63</v>
      </c>
      <c r="C83" s="193" t="s">
        <v>259</v>
      </c>
      <c r="D83" s="187" t="s">
        <v>214</v>
      </c>
      <c r="E83" s="187" t="s">
        <v>80</v>
      </c>
      <c r="F83" s="194" t="s">
        <v>160</v>
      </c>
      <c r="G83" s="188" t="n">
        <v>20000</v>
      </c>
      <c r="H83" s="189" t="n">
        <v>20000</v>
      </c>
      <c r="I83" s="189" t="n">
        <v>20000</v>
      </c>
      <c r="J83" s="190" t="n">
        <v>0</v>
      </c>
      <c r="K83" s="190" t="n">
        <v>0</v>
      </c>
      <c r="L83" s="190" t="n">
        <v>0</v>
      </c>
      <c r="M83" s="190" t="n">
        <v>0</v>
      </c>
      <c r="N83" s="190" t="n">
        <v>0</v>
      </c>
      <c r="O83" s="190" t="n">
        <v>0</v>
      </c>
    </row>
    <row r="84" customFormat="false" ht="27.75" hidden="false" customHeight="true" outlineLevel="0" collapsed="false">
      <c r="A84" s="192" t="s">
        <v>253</v>
      </c>
      <c r="B84" s="192" t="s">
        <v>269</v>
      </c>
      <c r="C84" s="193" t="s">
        <v>270</v>
      </c>
      <c r="D84" s="187" t="s">
        <v>214</v>
      </c>
      <c r="E84" s="187" t="s">
        <v>68</v>
      </c>
      <c r="F84" s="194" t="s">
        <v>114</v>
      </c>
      <c r="G84" s="188" t="n">
        <v>25955</v>
      </c>
      <c r="H84" s="189" t="n">
        <v>25955</v>
      </c>
      <c r="I84" s="189" t="n">
        <v>25955</v>
      </c>
      <c r="J84" s="190" t="n">
        <v>0</v>
      </c>
      <c r="K84" s="190" t="n">
        <v>0</v>
      </c>
      <c r="L84" s="190" t="n">
        <v>0</v>
      </c>
      <c r="M84" s="190" t="n">
        <v>0</v>
      </c>
      <c r="N84" s="190" t="n">
        <v>0</v>
      </c>
      <c r="O84" s="190" t="n">
        <v>0</v>
      </c>
    </row>
    <row r="85" customFormat="false" ht="27.75" hidden="false" customHeight="true" outlineLevel="0" collapsed="false">
      <c r="A85" s="192" t="s">
        <v>253</v>
      </c>
      <c r="B85" s="192" t="s">
        <v>271</v>
      </c>
      <c r="C85" s="193" t="s">
        <v>272</v>
      </c>
      <c r="D85" s="187" t="s">
        <v>214</v>
      </c>
      <c r="E85" s="187" t="s">
        <v>68</v>
      </c>
      <c r="F85" s="194" t="s">
        <v>114</v>
      </c>
      <c r="G85" s="188" t="n">
        <v>54074</v>
      </c>
      <c r="H85" s="189" t="n">
        <v>54074</v>
      </c>
      <c r="I85" s="189" t="n">
        <v>54074</v>
      </c>
      <c r="J85" s="190" t="n">
        <v>0</v>
      </c>
      <c r="K85" s="190" t="n">
        <v>0</v>
      </c>
      <c r="L85" s="190" t="n">
        <v>0</v>
      </c>
      <c r="M85" s="190" t="n">
        <v>0</v>
      </c>
      <c r="N85" s="190" t="n">
        <v>0</v>
      </c>
      <c r="O85" s="190" t="n">
        <v>0</v>
      </c>
    </row>
    <row r="86" customFormat="false" ht="27.75" hidden="false" customHeight="true" outlineLevel="0" collapsed="false">
      <c r="A86" s="192" t="s">
        <v>253</v>
      </c>
      <c r="B86" s="192" t="s">
        <v>273</v>
      </c>
      <c r="C86" s="193" t="s">
        <v>274</v>
      </c>
      <c r="D86" s="187" t="s">
        <v>214</v>
      </c>
      <c r="E86" s="187" t="s">
        <v>80</v>
      </c>
      <c r="F86" s="194" t="s">
        <v>160</v>
      </c>
      <c r="G86" s="188" t="n">
        <v>50000</v>
      </c>
      <c r="H86" s="189" t="n">
        <v>50000</v>
      </c>
      <c r="I86" s="189" t="n">
        <v>50000</v>
      </c>
      <c r="J86" s="190" t="n">
        <v>0</v>
      </c>
      <c r="K86" s="190" t="n">
        <v>0</v>
      </c>
      <c r="L86" s="190" t="n">
        <v>0</v>
      </c>
      <c r="M86" s="190" t="n">
        <v>0</v>
      </c>
      <c r="N86" s="190" t="n">
        <v>0</v>
      </c>
      <c r="O86" s="190" t="n">
        <v>0</v>
      </c>
    </row>
    <row r="87" customFormat="false" ht="27.75" hidden="false" customHeight="true" outlineLevel="0" collapsed="false">
      <c r="A87" s="192" t="s">
        <v>278</v>
      </c>
      <c r="B87" s="192" t="s">
        <v>64</v>
      </c>
      <c r="C87" s="193" t="s">
        <v>281</v>
      </c>
      <c r="D87" s="187" t="s">
        <v>214</v>
      </c>
      <c r="E87" s="187" t="s">
        <v>82</v>
      </c>
      <c r="F87" s="194" t="s">
        <v>229</v>
      </c>
      <c r="G87" s="188" t="n">
        <v>7488</v>
      </c>
      <c r="H87" s="189" t="n">
        <v>7488</v>
      </c>
      <c r="I87" s="189" t="n">
        <v>7488</v>
      </c>
      <c r="J87" s="190" t="n">
        <v>0</v>
      </c>
      <c r="K87" s="190" t="n">
        <v>0</v>
      </c>
      <c r="L87" s="190" t="n">
        <v>0</v>
      </c>
      <c r="M87" s="190" t="n">
        <v>0</v>
      </c>
      <c r="N87" s="190" t="n">
        <v>0</v>
      </c>
      <c r="O87" s="190" t="n">
        <v>0</v>
      </c>
    </row>
    <row r="88" customFormat="false" ht="27.75" hidden="false" customHeight="true" outlineLevel="0" collapsed="false">
      <c r="A88" s="192" t="s">
        <v>97</v>
      </c>
      <c r="B88" s="192"/>
      <c r="C88" s="193" t="s">
        <v>98</v>
      </c>
      <c r="D88" s="187"/>
      <c r="E88" s="187"/>
      <c r="F88" s="187"/>
      <c r="G88" s="188" t="n">
        <f aca="false">SUM(G89:G104)</f>
        <v>1717413</v>
      </c>
      <c r="H88" s="189" t="n">
        <f aca="false">SUM(H89:H104)</f>
        <v>1717413</v>
      </c>
      <c r="I88" s="189" t="n">
        <f aca="false">SUM(I89:I104)</f>
        <v>1717413</v>
      </c>
      <c r="J88" s="190" t="n">
        <f aca="false">SUM(J89:J104)</f>
        <v>0</v>
      </c>
      <c r="K88" s="190" t="n">
        <f aca="false">SUM(K89:K104)</f>
        <v>0</v>
      </c>
      <c r="L88" s="190" t="n">
        <f aca="false">SUM(L89:L104)</f>
        <v>0</v>
      </c>
      <c r="M88" s="190" t="n">
        <f aca="false">SUM(M89:M104)</f>
        <v>0</v>
      </c>
      <c r="N88" s="190" t="n">
        <f aca="false">SUM(N89:N104)</f>
        <v>0</v>
      </c>
      <c r="O88" s="190" t="n">
        <f aca="false">SUM(O89:O104)</f>
        <v>0</v>
      </c>
    </row>
    <row r="89" customFormat="false" ht="27.75" hidden="false" customHeight="true" outlineLevel="0" collapsed="false">
      <c r="A89" s="192" t="s">
        <v>242</v>
      </c>
      <c r="B89" s="192" t="s">
        <v>68</v>
      </c>
      <c r="C89" s="193" t="s">
        <v>243</v>
      </c>
      <c r="D89" s="187" t="s">
        <v>214</v>
      </c>
      <c r="E89" s="187" t="s">
        <v>68</v>
      </c>
      <c r="F89" s="194" t="s">
        <v>114</v>
      </c>
      <c r="G89" s="188" t="n">
        <v>470280</v>
      </c>
      <c r="H89" s="189" t="n">
        <v>470280</v>
      </c>
      <c r="I89" s="189" t="n">
        <v>470280</v>
      </c>
      <c r="J89" s="190" t="n">
        <v>0</v>
      </c>
      <c r="K89" s="190" t="n">
        <v>0</v>
      </c>
      <c r="L89" s="190" t="n">
        <v>0</v>
      </c>
      <c r="M89" s="190" t="n">
        <v>0</v>
      </c>
      <c r="N89" s="190" t="n">
        <v>0</v>
      </c>
      <c r="O89" s="190" t="n">
        <v>0</v>
      </c>
    </row>
    <row r="90" customFormat="false" ht="27.75" hidden="false" customHeight="true" outlineLevel="0" collapsed="false">
      <c r="A90" s="192" t="s">
        <v>242</v>
      </c>
      <c r="B90" s="192" t="s">
        <v>80</v>
      </c>
      <c r="C90" s="193" t="s">
        <v>244</v>
      </c>
      <c r="D90" s="187" t="s">
        <v>214</v>
      </c>
      <c r="E90" s="187" t="s">
        <v>68</v>
      </c>
      <c r="F90" s="194" t="s">
        <v>114</v>
      </c>
      <c r="G90" s="188" t="n">
        <v>470576</v>
      </c>
      <c r="H90" s="189" t="n">
        <v>470576</v>
      </c>
      <c r="I90" s="189" t="n">
        <v>470576</v>
      </c>
      <c r="J90" s="190" t="n">
        <v>0</v>
      </c>
      <c r="K90" s="190" t="n">
        <v>0</v>
      </c>
      <c r="L90" s="190" t="n">
        <v>0</v>
      </c>
      <c r="M90" s="190" t="n">
        <v>0</v>
      </c>
      <c r="N90" s="190" t="n">
        <v>0</v>
      </c>
      <c r="O90" s="190" t="n">
        <v>0</v>
      </c>
    </row>
    <row r="91" customFormat="false" ht="27.75" hidden="false" customHeight="true" outlineLevel="0" collapsed="false">
      <c r="A91" s="192" t="s">
        <v>242</v>
      </c>
      <c r="B91" s="192" t="s">
        <v>245</v>
      </c>
      <c r="C91" s="193" t="s">
        <v>246</v>
      </c>
      <c r="D91" s="187" t="s">
        <v>214</v>
      </c>
      <c r="E91" s="187" t="s">
        <v>68</v>
      </c>
      <c r="F91" s="194" t="s">
        <v>114</v>
      </c>
      <c r="G91" s="188" t="n">
        <v>273333</v>
      </c>
      <c r="H91" s="189" t="n">
        <v>273333</v>
      </c>
      <c r="I91" s="189" t="n">
        <v>273333</v>
      </c>
      <c r="J91" s="190" t="n">
        <v>0</v>
      </c>
      <c r="K91" s="190" t="n">
        <v>0</v>
      </c>
      <c r="L91" s="190" t="n">
        <v>0</v>
      </c>
      <c r="M91" s="190" t="n">
        <v>0</v>
      </c>
      <c r="N91" s="190" t="n">
        <v>0</v>
      </c>
      <c r="O91" s="190" t="n">
        <v>0</v>
      </c>
    </row>
    <row r="92" customFormat="false" ht="27.75" hidden="false" customHeight="true" outlineLevel="0" collapsed="false">
      <c r="A92" s="192" t="s">
        <v>242</v>
      </c>
      <c r="B92" s="192" t="s">
        <v>101</v>
      </c>
      <c r="C92" s="193" t="s">
        <v>282</v>
      </c>
      <c r="D92" s="187" t="s">
        <v>214</v>
      </c>
      <c r="E92" s="187" t="s">
        <v>68</v>
      </c>
      <c r="F92" s="194" t="s">
        <v>114</v>
      </c>
      <c r="G92" s="188" t="n">
        <v>85032</v>
      </c>
      <c r="H92" s="189" t="n">
        <v>85032</v>
      </c>
      <c r="I92" s="189" t="n">
        <v>85032</v>
      </c>
      <c r="J92" s="190" t="n">
        <v>0</v>
      </c>
      <c r="K92" s="190" t="n">
        <v>0</v>
      </c>
      <c r="L92" s="190" t="n">
        <v>0</v>
      </c>
      <c r="M92" s="190" t="n">
        <v>0</v>
      </c>
      <c r="N92" s="190" t="n">
        <v>0</v>
      </c>
      <c r="O92" s="190" t="n">
        <v>0</v>
      </c>
    </row>
    <row r="93" customFormat="false" ht="27.75" hidden="false" customHeight="true" outlineLevel="0" collapsed="false">
      <c r="A93" s="192" t="s">
        <v>242</v>
      </c>
      <c r="B93" s="192" t="s">
        <v>71</v>
      </c>
      <c r="C93" s="193" t="s">
        <v>247</v>
      </c>
      <c r="D93" s="187" t="s">
        <v>214</v>
      </c>
      <c r="E93" s="187" t="s">
        <v>68</v>
      </c>
      <c r="F93" s="194" t="s">
        <v>114</v>
      </c>
      <c r="G93" s="188" t="n">
        <v>129214</v>
      </c>
      <c r="H93" s="189" t="n">
        <v>129214</v>
      </c>
      <c r="I93" s="189" t="n">
        <v>129214</v>
      </c>
      <c r="J93" s="190" t="n">
        <v>0</v>
      </c>
      <c r="K93" s="190" t="n">
        <v>0</v>
      </c>
      <c r="L93" s="190" t="n">
        <v>0</v>
      </c>
      <c r="M93" s="190" t="n">
        <v>0</v>
      </c>
      <c r="N93" s="190" t="n">
        <v>0</v>
      </c>
      <c r="O93" s="190" t="n">
        <v>0</v>
      </c>
    </row>
    <row r="94" customFormat="false" ht="27.75" hidden="false" customHeight="true" outlineLevel="0" collapsed="false">
      <c r="A94" s="192" t="s">
        <v>242</v>
      </c>
      <c r="B94" s="192" t="s">
        <v>248</v>
      </c>
      <c r="C94" s="193" t="s">
        <v>249</v>
      </c>
      <c r="D94" s="187" t="s">
        <v>214</v>
      </c>
      <c r="E94" s="187" t="s">
        <v>68</v>
      </c>
      <c r="F94" s="194" t="s">
        <v>114</v>
      </c>
      <c r="G94" s="188" t="n">
        <v>96911</v>
      </c>
      <c r="H94" s="189" t="n">
        <v>96911</v>
      </c>
      <c r="I94" s="189" t="n">
        <v>96911</v>
      </c>
      <c r="J94" s="190" t="n">
        <v>0</v>
      </c>
      <c r="K94" s="190" t="n">
        <v>0</v>
      </c>
      <c r="L94" s="190" t="n">
        <v>0</v>
      </c>
      <c r="M94" s="190" t="n">
        <v>0</v>
      </c>
      <c r="N94" s="190" t="n">
        <v>0</v>
      </c>
      <c r="O94" s="190" t="n">
        <v>0</v>
      </c>
    </row>
    <row r="95" customFormat="false" ht="27.75" hidden="false" customHeight="true" outlineLevel="0" collapsed="false">
      <c r="A95" s="192" t="s">
        <v>242</v>
      </c>
      <c r="B95" s="192" t="s">
        <v>250</v>
      </c>
      <c r="C95" s="193" t="s">
        <v>251</v>
      </c>
      <c r="D95" s="187" t="s">
        <v>214</v>
      </c>
      <c r="E95" s="187" t="s">
        <v>68</v>
      </c>
      <c r="F95" s="194" t="s">
        <v>114</v>
      </c>
      <c r="G95" s="188" t="n">
        <v>1615</v>
      </c>
      <c r="H95" s="189" t="n">
        <v>1615</v>
      </c>
      <c r="I95" s="189" t="n">
        <v>1615</v>
      </c>
      <c r="J95" s="190" t="n">
        <v>0</v>
      </c>
      <c r="K95" s="190" t="n">
        <v>0</v>
      </c>
      <c r="L95" s="190" t="n">
        <v>0</v>
      </c>
      <c r="M95" s="190" t="n">
        <v>0</v>
      </c>
      <c r="N95" s="190" t="n">
        <v>0</v>
      </c>
      <c r="O95" s="190" t="n">
        <v>0</v>
      </c>
    </row>
    <row r="96" customFormat="false" ht="27.75" hidden="false" customHeight="true" outlineLevel="0" collapsed="false">
      <c r="A96" s="192" t="s">
        <v>242</v>
      </c>
      <c r="B96" s="192" t="s">
        <v>252</v>
      </c>
      <c r="C96" s="193" t="s">
        <v>85</v>
      </c>
      <c r="D96" s="187" t="s">
        <v>214</v>
      </c>
      <c r="E96" s="187" t="s">
        <v>68</v>
      </c>
      <c r="F96" s="194" t="s">
        <v>114</v>
      </c>
      <c r="G96" s="188" t="n">
        <v>96911</v>
      </c>
      <c r="H96" s="189" t="n">
        <v>96911</v>
      </c>
      <c r="I96" s="189" t="n">
        <v>96911</v>
      </c>
      <c r="J96" s="190" t="n">
        <v>0</v>
      </c>
      <c r="K96" s="190" t="n">
        <v>0</v>
      </c>
      <c r="L96" s="190" t="n">
        <v>0</v>
      </c>
      <c r="M96" s="190" t="n">
        <v>0</v>
      </c>
      <c r="N96" s="190" t="n">
        <v>0</v>
      </c>
      <c r="O96" s="190" t="n">
        <v>0</v>
      </c>
    </row>
    <row r="97" customFormat="false" ht="27.75" hidden="false" customHeight="true" outlineLevel="0" collapsed="false">
      <c r="A97" s="192" t="s">
        <v>253</v>
      </c>
      <c r="B97" s="192" t="s">
        <v>68</v>
      </c>
      <c r="C97" s="193" t="s">
        <v>254</v>
      </c>
      <c r="D97" s="187" t="s">
        <v>214</v>
      </c>
      <c r="E97" s="187" t="s">
        <v>80</v>
      </c>
      <c r="F97" s="194" t="s">
        <v>160</v>
      </c>
      <c r="G97" s="188" t="n">
        <v>20000</v>
      </c>
      <c r="H97" s="189" t="n">
        <v>20000</v>
      </c>
      <c r="I97" s="189" t="n">
        <v>20000</v>
      </c>
      <c r="J97" s="190" t="n">
        <v>0</v>
      </c>
      <c r="K97" s="190" t="n">
        <v>0</v>
      </c>
      <c r="L97" s="190" t="n">
        <v>0</v>
      </c>
      <c r="M97" s="190" t="n">
        <v>0</v>
      </c>
      <c r="N97" s="190" t="n">
        <v>0</v>
      </c>
      <c r="O97" s="190" t="n">
        <v>0</v>
      </c>
    </row>
    <row r="98" customFormat="false" ht="27.75" hidden="false" customHeight="true" outlineLevel="0" collapsed="false">
      <c r="A98" s="192" t="s">
        <v>253</v>
      </c>
      <c r="B98" s="192" t="s">
        <v>64</v>
      </c>
      <c r="C98" s="193" t="s">
        <v>283</v>
      </c>
      <c r="D98" s="187" t="s">
        <v>214</v>
      </c>
      <c r="E98" s="187" t="s">
        <v>80</v>
      </c>
      <c r="F98" s="194" t="s">
        <v>160</v>
      </c>
      <c r="G98" s="188" t="n">
        <v>8880</v>
      </c>
      <c r="H98" s="189" t="n">
        <v>8880</v>
      </c>
      <c r="I98" s="189" t="n">
        <v>8880</v>
      </c>
      <c r="J98" s="190" t="n">
        <v>0</v>
      </c>
      <c r="K98" s="190" t="n">
        <v>0</v>
      </c>
      <c r="L98" s="190" t="n">
        <v>0</v>
      </c>
      <c r="M98" s="190" t="n">
        <v>0</v>
      </c>
      <c r="N98" s="190" t="n">
        <v>0</v>
      </c>
      <c r="O98" s="190" t="n">
        <v>0</v>
      </c>
    </row>
    <row r="99" customFormat="false" ht="27.75" hidden="false" customHeight="true" outlineLevel="0" collapsed="false">
      <c r="A99" s="192" t="s">
        <v>253</v>
      </c>
      <c r="B99" s="192" t="s">
        <v>76</v>
      </c>
      <c r="C99" s="193" t="s">
        <v>284</v>
      </c>
      <c r="D99" s="187" t="s">
        <v>214</v>
      </c>
      <c r="E99" s="187" t="s">
        <v>80</v>
      </c>
      <c r="F99" s="194" t="s">
        <v>160</v>
      </c>
      <c r="G99" s="188" t="n">
        <v>8820</v>
      </c>
      <c r="H99" s="189" t="n">
        <v>8820</v>
      </c>
      <c r="I99" s="189" t="n">
        <v>8820</v>
      </c>
      <c r="J99" s="190" t="n">
        <v>0</v>
      </c>
      <c r="K99" s="190" t="n">
        <v>0</v>
      </c>
      <c r="L99" s="190" t="n">
        <v>0</v>
      </c>
      <c r="M99" s="190" t="n">
        <v>0</v>
      </c>
      <c r="N99" s="190" t="n">
        <v>0</v>
      </c>
      <c r="O99" s="190" t="n">
        <v>0</v>
      </c>
    </row>
    <row r="100" customFormat="false" ht="27.75" hidden="false" customHeight="true" outlineLevel="0" collapsed="false">
      <c r="A100" s="192" t="s">
        <v>253</v>
      </c>
      <c r="B100" s="192" t="s">
        <v>101</v>
      </c>
      <c r="C100" s="193" t="s">
        <v>256</v>
      </c>
      <c r="D100" s="187" t="s">
        <v>214</v>
      </c>
      <c r="E100" s="187" t="s">
        <v>80</v>
      </c>
      <c r="F100" s="194" t="s">
        <v>160</v>
      </c>
      <c r="G100" s="188" t="n">
        <v>960</v>
      </c>
      <c r="H100" s="189" t="n">
        <v>960</v>
      </c>
      <c r="I100" s="189" t="n">
        <v>960</v>
      </c>
      <c r="J100" s="190" t="n">
        <v>0</v>
      </c>
      <c r="K100" s="190" t="n">
        <v>0</v>
      </c>
      <c r="L100" s="190" t="n">
        <v>0</v>
      </c>
      <c r="M100" s="190" t="n">
        <v>0</v>
      </c>
      <c r="N100" s="190" t="n">
        <v>0</v>
      </c>
      <c r="O100" s="190" t="n">
        <v>0</v>
      </c>
    </row>
    <row r="101" customFormat="false" ht="27.75" hidden="false" customHeight="true" outlineLevel="0" collapsed="false">
      <c r="A101" s="192" t="s">
        <v>253</v>
      </c>
      <c r="B101" s="192" t="s">
        <v>63</v>
      </c>
      <c r="C101" s="193" t="s">
        <v>259</v>
      </c>
      <c r="D101" s="187" t="s">
        <v>214</v>
      </c>
      <c r="E101" s="187" t="s">
        <v>80</v>
      </c>
      <c r="F101" s="194" t="s">
        <v>160</v>
      </c>
      <c r="G101" s="188" t="n">
        <v>12000</v>
      </c>
      <c r="H101" s="189" t="n">
        <v>12000</v>
      </c>
      <c r="I101" s="189" t="n">
        <v>12000</v>
      </c>
      <c r="J101" s="190" t="n">
        <v>0</v>
      </c>
      <c r="K101" s="190" t="n">
        <v>0</v>
      </c>
      <c r="L101" s="190" t="n">
        <v>0</v>
      </c>
      <c r="M101" s="190" t="n">
        <v>0</v>
      </c>
      <c r="N101" s="190" t="n">
        <v>0</v>
      </c>
      <c r="O101" s="190" t="n">
        <v>0</v>
      </c>
    </row>
    <row r="102" customFormat="false" ht="27.75" hidden="false" customHeight="true" outlineLevel="0" collapsed="false">
      <c r="A102" s="192" t="s">
        <v>253</v>
      </c>
      <c r="B102" s="192" t="s">
        <v>269</v>
      </c>
      <c r="C102" s="193" t="s">
        <v>270</v>
      </c>
      <c r="D102" s="187" t="s">
        <v>214</v>
      </c>
      <c r="E102" s="187" t="s">
        <v>80</v>
      </c>
      <c r="F102" s="194" t="s">
        <v>160</v>
      </c>
      <c r="G102" s="188" t="n">
        <v>9691</v>
      </c>
      <c r="H102" s="189" t="n">
        <v>9691</v>
      </c>
      <c r="I102" s="189" t="n">
        <v>9691</v>
      </c>
      <c r="J102" s="190" t="n">
        <v>0</v>
      </c>
      <c r="K102" s="190" t="n">
        <v>0</v>
      </c>
      <c r="L102" s="190" t="n">
        <v>0</v>
      </c>
      <c r="M102" s="190" t="n">
        <v>0</v>
      </c>
      <c r="N102" s="190" t="n">
        <v>0</v>
      </c>
      <c r="O102" s="190" t="n">
        <v>0</v>
      </c>
    </row>
    <row r="103" customFormat="false" ht="27.75" hidden="false" customHeight="true" outlineLevel="0" collapsed="false">
      <c r="A103" s="192" t="s">
        <v>253</v>
      </c>
      <c r="B103" s="192" t="s">
        <v>271</v>
      </c>
      <c r="C103" s="193" t="s">
        <v>272</v>
      </c>
      <c r="D103" s="187" t="s">
        <v>214</v>
      </c>
      <c r="E103" s="187" t="s">
        <v>80</v>
      </c>
      <c r="F103" s="194" t="s">
        <v>160</v>
      </c>
      <c r="G103" s="188" t="n">
        <v>20190</v>
      </c>
      <c r="H103" s="189" t="n">
        <v>20190</v>
      </c>
      <c r="I103" s="189" t="n">
        <v>20190</v>
      </c>
      <c r="J103" s="190" t="n">
        <v>0</v>
      </c>
      <c r="K103" s="190" t="n">
        <v>0</v>
      </c>
      <c r="L103" s="190" t="n">
        <v>0</v>
      </c>
      <c r="M103" s="190" t="n">
        <v>0</v>
      </c>
      <c r="N103" s="190" t="n">
        <v>0</v>
      </c>
      <c r="O103" s="190" t="n">
        <v>0</v>
      </c>
    </row>
    <row r="104" customFormat="false" ht="27.75" hidden="false" customHeight="true" outlineLevel="0" collapsed="false">
      <c r="A104" s="192" t="s">
        <v>253</v>
      </c>
      <c r="B104" s="192" t="s">
        <v>273</v>
      </c>
      <c r="C104" s="193" t="s">
        <v>274</v>
      </c>
      <c r="D104" s="187" t="s">
        <v>214</v>
      </c>
      <c r="E104" s="187" t="s">
        <v>80</v>
      </c>
      <c r="F104" s="194" t="s">
        <v>160</v>
      </c>
      <c r="G104" s="188" t="n">
        <v>13000</v>
      </c>
      <c r="H104" s="189" t="n">
        <v>13000</v>
      </c>
      <c r="I104" s="189" t="n">
        <v>13000</v>
      </c>
      <c r="J104" s="190" t="n">
        <v>0</v>
      </c>
      <c r="K104" s="190" t="n">
        <v>0</v>
      </c>
      <c r="L104" s="190" t="n">
        <v>0</v>
      </c>
      <c r="M104" s="190" t="n">
        <v>0</v>
      </c>
      <c r="N104" s="190" t="n">
        <v>0</v>
      </c>
      <c r="O104" s="190" t="n">
        <v>0</v>
      </c>
    </row>
    <row r="105" customFormat="false" ht="27.75" hidden="false" customHeight="true" outlineLevel="0" collapsed="false">
      <c r="A105" s="192" t="s">
        <v>99</v>
      </c>
      <c r="B105" s="192"/>
      <c r="C105" s="193" t="s">
        <v>100</v>
      </c>
      <c r="D105" s="187"/>
      <c r="E105" s="187"/>
      <c r="F105" s="187"/>
      <c r="G105" s="188" t="n">
        <f aca="false">SUM(G106:G120)</f>
        <v>2869456</v>
      </c>
      <c r="H105" s="189" t="n">
        <f aca="false">SUM(H106:H120)</f>
        <v>2869456</v>
      </c>
      <c r="I105" s="189" t="n">
        <f aca="false">SUM(I106:I120)</f>
        <v>2869456</v>
      </c>
      <c r="J105" s="190" t="n">
        <f aca="false">SUM(J106:J120)</f>
        <v>0</v>
      </c>
      <c r="K105" s="190" t="n">
        <f aca="false">SUM(K106:K120)</f>
        <v>0</v>
      </c>
      <c r="L105" s="190" t="n">
        <f aca="false">SUM(L106:L120)</f>
        <v>0</v>
      </c>
      <c r="M105" s="190" t="n">
        <f aca="false">SUM(M106:M120)</f>
        <v>0</v>
      </c>
      <c r="N105" s="190" t="n">
        <f aca="false">SUM(N106:N120)</f>
        <v>0</v>
      </c>
      <c r="O105" s="190" t="n">
        <f aca="false">SUM(O106:O120)</f>
        <v>0</v>
      </c>
    </row>
    <row r="106" customFormat="false" ht="27.75" hidden="false" customHeight="true" outlineLevel="0" collapsed="false">
      <c r="A106" s="192" t="s">
        <v>242</v>
      </c>
      <c r="B106" s="192" t="s">
        <v>68</v>
      </c>
      <c r="C106" s="193" t="s">
        <v>243</v>
      </c>
      <c r="D106" s="187" t="s">
        <v>214</v>
      </c>
      <c r="E106" s="187" t="s">
        <v>68</v>
      </c>
      <c r="F106" s="194" t="s">
        <v>114</v>
      </c>
      <c r="G106" s="188" t="n">
        <v>718716</v>
      </c>
      <c r="H106" s="189" t="n">
        <v>718716</v>
      </c>
      <c r="I106" s="189" t="n">
        <v>718716</v>
      </c>
      <c r="J106" s="190" t="n">
        <v>0</v>
      </c>
      <c r="K106" s="190" t="n">
        <v>0</v>
      </c>
      <c r="L106" s="190" t="n">
        <v>0</v>
      </c>
      <c r="M106" s="190" t="n">
        <v>0</v>
      </c>
      <c r="N106" s="190" t="n">
        <v>0</v>
      </c>
      <c r="O106" s="190" t="n">
        <v>0</v>
      </c>
    </row>
    <row r="107" customFormat="false" ht="27.75" hidden="false" customHeight="true" outlineLevel="0" collapsed="false">
      <c r="A107" s="192" t="s">
        <v>242</v>
      </c>
      <c r="B107" s="192" t="s">
        <v>80</v>
      </c>
      <c r="C107" s="193" t="s">
        <v>244</v>
      </c>
      <c r="D107" s="187" t="s">
        <v>214</v>
      </c>
      <c r="E107" s="187" t="s">
        <v>68</v>
      </c>
      <c r="F107" s="194" t="s">
        <v>114</v>
      </c>
      <c r="G107" s="188" t="n">
        <v>821408</v>
      </c>
      <c r="H107" s="189" t="n">
        <v>821408</v>
      </c>
      <c r="I107" s="189" t="n">
        <v>821408</v>
      </c>
      <c r="J107" s="190" t="n">
        <v>0</v>
      </c>
      <c r="K107" s="190" t="n">
        <v>0</v>
      </c>
      <c r="L107" s="190" t="n">
        <v>0</v>
      </c>
      <c r="M107" s="190" t="n">
        <v>0</v>
      </c>
      <c r="N107" s="190" t="n">
        <v>0</v>
      </c>
      <c r="O107" s="190" t="n">
        <v>0</v>
      </c>
    </row>
    <row r="108" customFormat="false" ht="27.75" hidden="false" customHeight="true" outlineLevel="0" collapsed="false">
      <c r="A108" s="192" t="s">
        <v>242</v>
      </c>
      <c r="B108" s="192" t="s">
        <v>245</v>
      </c>
      <c r="C108" s="193" t="s">
        <v>246</v>
      </c>
      <c r="D108" s="187" t="s">
        <v>214</v>
      </c>
      <c r="E108" s="187" t="s">
        <v>68</v>
      </c>
      <c r="F108" s="194" t="s">
        <v>114</v>
      </c>
      <c r="G108" s="188" t="n">
        <v>448937</v>
      </c>
      <c r="H108" s="189" t="n">
        <v>448937</v>
      </c>
      <c r="I108" s="189" t="n">
        <v>448937</v>
      </c>
      <c r="J108" s="190" t="n">
        <v>0</v>
      </c>
      <c r="K108" s="190" t="n">
        <v>0</v>
      </c>
      <c r="L108" s="190" t="n">
        <v>0</v>
      </c>
      <c r="M108" s="190" t="n">
        <v>0</v>
      </c>
      <c r="N108" s="190" t="n">
        <v>0</v>
      </c>
      <c r="O108" s="190" t="n">
        <v>0</v>
      </c>
    </row>
    <row r="109" customFormat="false" ht="27.75" hidden="false" customHeight="true" outlineLevel="0" collapsed="false">
      <c r="A109" s="192" t="s">
        <v>242</v>
      </c>
      <c r="B109" s="192" t="s">
        <v>101</v>
      </c>
      <c r="C109" s="193" t="s">
        <v>282</v>
      </c>
      <c r="D109" s="187" t="s">
        <v>214</v>
      </c>
      <c r="E109" s="187" t="s">
        <v>68</v>
      </c>
      <c r="F109" s="194" t="s">
        <v>114</v>
      </c>
      <c r="G109" s="188" t="n">
        <v>136332</v>
      </c>
      <c r="H109" s="189" t="n">
        <v>136332</v>
      </c>
      <c r="I109" s="189" t="n">
        <v>136332</v>
      </c>
      <c r="J109" s="190" t="n">
        <v>0</v>
      </c>
      <c r="K109" s="190" t="n">
        <v>0</v>
      </c>
      <c r="L109" s="190" t="n">
        <v>0</v>
      </c>
      <c r="M109" s="190" t="n">
        <v>0</v>
      </c>
      <c r="N109" s="190" t="n">
        <v>0</v>
      </c>
      <c r="O109" s="190" t="n">
        <v>0</v>
      </c>
    </row>
    <row r="110" customFormat="false" ht="27.75" hidden="false" customHeight="true" outlineLevel="0" collapsed="false">
      <c r="A110" s="192" t="s">
        <v>242</v>
      </c>
      <c r="B110" s="192" t="s">
        <v>71</v>
      </c>
      <c r="C110" s="193" t="s">
        <v>247</v>
      </c>
      <c r="D110" s="187" t="s">
        <v>214</v>
      </c>
      <c r="E110" s="187" t="s">
        <v>68</v>
      </c>
      <c r="F110" s="194" t="s">
        <v>114</v>
      </c>
      <c r="G110" s="188" t="n">
        <v>201788</v>
      </c>
      <c r="H110" s="189" t="n">
        <v>201788</v>
      </c>
      <c r="I110" s="189" t="n">
        <v>201788</v>
      </c>
      <c r="J110" s="190" t="n">
        <v>0</v>
      </c>
      <c r="K110" s="190" t="n">
        <v>0</v>
      </c>
      <c r="L110" s="190" t="n">
        <v>0</v>
      </c>
      <c r="M110" s="190" t="n">
        <v>0</v>
      </c>
      <c r="N110" s="190" t="n">
        <v>0</v>
      </c>
      <c r="O110" s="190" t="n">
        <v>0</v>
      </c>
    </row>
    <row r="111" customFormat="false" ht="27.75" hidden="false" customHeight="true" outlineLevel="0" collapsed="false">
      <c r="A111" s="192" t="s">
        <v>242</v>
      </c>
      <c r="B111" s="192" t="s">
        <v>248</v>
      </c>
      <c r="C111" s="193" t="s">
        <v>249</v>
      </c>
      <c r="D111" s="187" t="s">
        <v>214</v>
      </c>
      <c r="E111" s="187" t="s">
        <v>68</v>
      </c>
      <c r="F111" s="194" t="s">
        <v>114</v>
      </c>
      <c r="G111" s="188" t="n">
        <v>151341</v>
      </c>
      <c r="H111" s="189" t="n">
        <v>151341</v>
      </c>
      <c r="I111" s="189" t="n">
        <v>151341</v>
      </c>
      <c r="J111" s="190" t="n">
        <v>0</v>
      </c>
      <c r="K111" s="190" t="n">
        <v>0</v>
      </c>
      <c r="L111" s="190" t="n">
        <v>0</v>
      </c>
      <c r="M111" s="190" t="n">
        <v>0</v>
      </c>
      <c r="N111" s="190" t="n">
        <v>0</v>
      </c>
      <c r="O111" s="190" t="n">
        <v>0</v>
      </c>
    </row>
    <row r="112" customFormat="false" ht="27.75" hidden="false" customHeight="true" outlineLevel="0" collapsed="false">
      <c r="A112" s="192" t="s">
        <v>242</v>
      </c>
      <c r="B112" s="192" t="s">
        <v>250</v>
      </c>
      <c r="C112" s="193" t="s">
        <v>251</v>
      </c>
      <c r="D112" s="187" t="s">
        <v>214</v>
      </c>
      <c r="E112" s="187" t="s">
        <v>68</v>
      </c>
      <c r="F112" s="194" t="s">
        <v>114</v>
      </c>
      <c r="G112" s="188" t="n">
        <v>5044</v>
      </c>
      <c r="H112" s="189" t="n">
        <v>5044</v>
      </c>
      <c r="I112" s="189" t="n">
        <v>5044</v>
      </c>
      <c r="J112" s="190" t="n">
        <v>0</v>
      </c>
      <c r="K112" s="190" t="n">
        <v>0</v>
      </c>
      <c r="L112" s="190" t="n">
        <v>0</v>
      </c>
      <c r="M112" s="190" t="n">
        <v>0</v>
      </c>
      <c r="N112" s="190" t="n">
        <v>0</v>
      </c>
      <c r="O112" s="190" t="n">
        <v>0</v>
      </c>
    </row>
    <row r="113" customFormat="false" ht="27.75" hidden="false" customHeight="true" outlineLevel="0" collapsed="false">
      <c r="A113" s="192" t="s">
        <v>242</v>
      </c>
      <c r="B113" s="192" t="s">
        <v>252</v>
      </c>
      <c r="C113" s="193" t="s">
        <v>85</v>
      </c>
      <c r="D113" s="187" t="s">
        <v>214</v>
      </c>
      <c r="E113" s="187" t="s">
        <v>68</v>
      </c>
      <c r="F113" s="194" t="s">
        <v>114</v>
      </c>
      <c r="G113" s="188" t="n">
        <v>151341</v>
      </c>
      <c r="H113" s="189" t="n">
        <v>151341</v>
      </c>
      <c r="I113" s="189" t="n">
        <v>151341</v>
      </c>
      <c r="J113" s="190" t="n">
        <v>0</v>
      </c>
      <c r="K113" s="190" t="n">
        <v>0</v>
      </c>
      <c r="L113" s="190" t="n">
        <v>0</v>
      </c>
      <c r="M113" s="190" t="n">
        <v>0</v>
      </c>
      <c r="N113" s="190" t="n">
        <v>0</v>
      </c>
      <c r="O113" s="190" t="n">
        <v>0</v>
      </c>
    </row>
    <row r="114" customFormat="false" ht="27.75" hidden="false" customHeight="true" outlineLevel="0" collapsed="false">
      <c r="A114" s="192" t="s">
        <v>253</v>
      </c>
      <c r="B114" s="192" t="s">
        <v>68</v>
      </c>
      <c r="C114" s="193" t="s">
        <v>254</v>
      </c>
      <c r="D114" s="187" t="s">
        <v>214</v>
      </c>
      <c r="E114" s="187" t="s">
        <v>80</v>
      </c>
      <c r="F114" s="194" t="s">
        <v>160</v>
      </c>
      <c r="G114" s="188" t="n">
        <v>40000</v>
      </c>
      <c r="H114" s="189" t="n">
        <v>40000</v>
      </c>
      <c r="I114" s="189" t="n">
        <v>40000</v>
      </c>
      <c r="J114" s="190" t="n">
        <v>0</v>
      </c>
      <c r="K114" s="190" t="n">
        <v>0</v>
      </c>
      <c r="L114" s="190" t="n">
        <v>0</v>
      </c>
      <c r="M114" s="190" t="n">
        <v>0</v>
      </c>
      <c r="N114" s="190" t="n">
        <v>0</v>
      </c>
      <c r="O114" s="190" t="n">
        <v>0</v>
      </c>
    </row>
    <row r="115" customFormat="false" ht="27.75" hidden="false" customHeight="true" outlineLevel="0" collapsed="false">
      <c r="A115" s="192" t="s">
        <v>253</v>
      </c>
      <c r="B115" s="192" t="s">
        <v>63</v>
      </c>
      <c r="C115" s="193" t="s">
        <v>259</v>
      </c>
      <c r="D115" s="187" t="s">
        <v>214</v>
      </c>
      <c r="E115" s="187" t="s">
        <v>80</v>
      </c>
      <c r="F115" s="194" t="s">
        <v>160</v>
      </c>
      <c r="G115" s="188" t="n">
        <v>19000</v>
      </c>
      <c r="H115" s="189" t="n">
        <v>19000</v>
      </c>
      <c r="I115" s="189" t="n">
        <v>19000</v>
      </c>
      <c r="J115" s="190" t="n">
        <v>0</v>
      </c>
      <c r="K115" s="190" t="n">
        <v>0</v>
      </c>
      <c r="L115" s="190" t="n">
        <v>0</v>
      </c>
      <c r="M115" s="190" t="n">
        <v>0</v>
      </c>
      <c r="N115" s="190" t="n">
        <v>0</v>
      </c>
      <c r="O115" s="190" t="n">
        <v>0</v>
      </c>
    </row>
    <row r="116" customFormat="false" ht="27.75" hidden="false" customHeight="true" outlineLevel="0" collapsed="false">
      <c r="A116" s="192" t="s">
        <v>253</v>
      </c>
      <c r="B116" s="192" t="s">
        <v>269</v>
      </c>
      <c r="C116" s="193" t="s">
        <v>270</v>
      </c>
      <c r="D116" s="187" t="s">
        <v>214</v>
      </c>
      <c r="E116" s="187" t="s">
        <v>68</v>
      </c>
      <c r="F116" s="194" t="s">
        <v>114</v>
      </c>
      <c r="G116" s="188" t="n">
        <v>15134</v>
      </c>
      <c r="H116" s="189" t="n">
        <v>15134</v>
      </c>
      <c r="I116" s="189" t="n">
        <v>15134</v>
      </c>
      <c r="J116" s="190" t="n">
        <v>0</v>
      </c>
      <c r="K116" s="190" t="n">
        <v>0</v>
      </c>
      <c r="L116" s="190" t="n">
        <v>0</v>
      </c>
      <c r="M116" s="190" t="n">
        <v>0</v>
      </c>
      <c r="N116" s="190" t="n">
        <v>0</v>
      </c>
      <c r="O116" s="190" t="n">
        <v>0</v>
      </c>
    </row>
    <row r="117" customFormat="false" ht="27.75" hidden="false" customHeight="true" outlineLevel="0" collapsed="false">
      <c r="A117" s="192" t="s">
        <v>253</v>
      </c>
      <c r="B117" s="192" t="s">
        <v>271</v>
      </c>
      <c r="C117" s="193" t="s">
        <v>272</v>
      </c>
      <c r="D117" s="187" t="s">
        <v>214</v>
      </c>
      <c r="E117" s="187" t="s">
        <v>68</v>
      </c>
      <c r="F117" s="194" t="s">
        <v>114</v>
      </c>
      <c r="G117" s="188" t="n">
        <v>31529</v>
      </c>
      <c r="H117" s="189" t="n">
        <v>31529</v>
      </c>
      <c r="I117" s="189" t="n">
        <v>31529</v>
      </c>
      <c r="J117" s="190" t="n">
        <v>0</v>
      </c>
      <c r="K117" s="190" t="n">
        <v>0</v>
      </c>
      <c r="L117" s="190" t="n">
        <v>0</v>
      </c>
      <c r="M117" s="190" t="n">
        <v>0</v>
      </c>
      <c r="N117" s="190" t="n">
        <v>0</v>
      </c>
      <c r="O117" s="190" t="n">
        <v>0</v>
      </c>
    </row>
    <row r="118" customFormat="false" ht="27.75" hidden="false" customHeight="true" outlineLevel="0" collapsed="false">
      <c r="A118" s="192" t="s">
        <v>253</v>
      </c>
      <c r="B118" s="192" t="s">
        <v>82</v>
      </c>
      <c r="C118" s="193" t="s">
        <v>277</v>
      </c>
      <c r="D118" s="187" t="s">
        <v>205</v>
      </c>
      <c r="E118" s="187" t="s">
        <v>64</v>
      </c>
      <c r="F118" s="194" t="s">
        <v>207</v>
      </c>
      <c r="G118" s="188" t="n">
        <v>9900</v>
      </c>
      <c r="H118" s="189" t="n">
        <v>9900</v>
      </c>
      <c r="I118" s="189" t="n">
        <v>9900</v>
      </c>
      <c r="J118" s="190" t="n">
        <v>0</v>
      </c>
      <c r="K118" s="190" t="n">
        <v>0</v>
      </c>
      <c r="L118" s="190" t="n">
        <v>0</v>
      </c>
      <c r="M118" s="190" t="n">
        <v>0</v>
      </c>
      <c r="N118" s="190" t="n">
        <v>0</v>
      </c>
      <c r="O118" s="190" t="n">
        <v>0</v>
      </c>
    </row>
    <row r="119" customFormat="false" ht="27.75" hidden="false" customHeight="true" outlineLevel="0" collapsed="false">
      <c r="A119" s="192" t="s">
        <v>253</v>
      </c>
      <c r="B119" s="192" t="s">
        <v>82</v>
      </c>
      <c r="C119" s="193" t="s">
        <v>277</v>
      </c>
      <c r="D119" s="187" t="s">
        <v>214</v>
      </c>
      <c r="E119" s="187" t="s">
        <v>80</v>
      </c>
      <c r="F119" s="194" t="s">
        <v>160</v>
      </c>
      <c r="G119" s="188" t="n">
        <v>10000</v>
      </c>
      <c r="H119" s="189" t="n">
        <v>10000</v>
      </c>
      <c r="I119" s="189" t="n">
        <v>10000</v>
      </c>
      <c r="J119" s="190" t="n">
        <v>0</v>
      </c>
      <c r="K119" s="190" t="n">
        <v>0</v>
      </c>
      <c r="L119" s="190" t="n">
        <v>0</v>
      </c>
      <c r="M119" s="190" t="n">
        <v>0</v>
      </c>
      <c r="N119" s="190" t="n">
        <v>0</v>
      </c>
      <c r="O119" s="190" t="n">
        <v>0</v>
      </c>
    </row>
    <row r="120" customFormat="false" ht="27.75" hidden="false" customHeight="true" outlineLevel="0" collapsed="false">
      <c r="A120" s="192" t="s">
        <v>278</v>
      </c>
      <c r="B120" s="192" t="s">
        <v>80</v>
      </c>
      <c r="C120" s="193" t="s">
        <v>280</v>
      </c>
      <c r="D120" s="187" t="s">
        <v>205</v>
      </c>
      <c r="E120" s="187" t="s">
        <v>64</v>
      </c>
      <c r="F120" s="194" t="s">
        <v>207</v>
      </c>
      <c r="G120" s="188" t="n">
        <v>108986</v>
      </c>
      <c r="H120" s="189" t="n">
        <v>108986</v>
      </c>
      <c r="I120" s="189" t="n">
        <v>108986</v>
      </c>
      <c r="J120" s="190" t="n">
        <v>0</v>
      </c>
      <c r="K120" s="190" t="n">
        <v>0</v>
      </c>
      <c r="L120" s="190" t="n">
        <v>0</v>
      </c>
      <c r="M120" s="190" t="n">
        <v>0</v>
      </c>
      <c r="N120" s="190" t="n">
        <v>0</v>
      </c>
      <c r="O120" s="190" t="n">
        <v>0</v>
      </c>
    </row>
    <row r="121" customFormat="false" ht="27.75" hidden="false" customHeight="true" outlineLevel="0" collapsed="false">
      <c r="A121" s="192" t="s">
        <v>103</v>
      </c>
      <c r="B121" s="192"/>
      <c r="C121" s="193" t="s">
        <v>104</v>
      </c>
      <c r="D121" s="187"/>
      <c r="E121" s="187"/>
      <c r="F121" s="187"/>
      <c r="G121" s="188" t="n">
        <f aca="false">SUM(G122:G138)</f>
        <v>948180</v>
      </c>
      <c r="H121" s="189" t="n">
        <f aca="false">SUM(H122:H138)</f>
        <v>948180</v>
      </c>
      <c r="I121" s="189" t="n">
        <f aca="false">SUM(I122:I138)</f>
        <v>948180</v>
      </c>
      <c r="J121" s="190" t="n">
        <f aca="false">SUM(J122:J138)</f>
        <v>0</v>
      </c>
      <c r="K121" s="190" t="n">
        <f aca="false">SUM(K122:K138)</f>
        <v>0</v>
      </c>
      <c r="L121" s="190" t="n">
        <f aca="false">SUM(L122:L138)</f>
        <v>0</v>
      </c>
      <c r="M121" s="190" t="n">
        <f aca="false">SUM(M122:M138)</f>
        <v>0</v>
      </c>
      <c r="N121" s="190" t="n">
        <f aca="false">SUM(N122:N138)</f>
        <v>0</v>
      </c>
      <c r="O121" s="190" t="n">
        <f aca="false">SUM(O122:O138)</f>
        <v>0</v>
      </c>
    </row>
    <row r="122" customFormat="false" ht="27.75" hidden="false" customHeight="true" outlineLevel="0" collapsed="false">
      <c r="A122" s="192" t="s">
        <v>242</v>
      </c>
      <c r="B122" s="192" t="s">
        <v>68</v>
      </c>
      <c r="C122" s="193" t="s">
        <v>243</v>
      </c>
      <c r="D122" s="187" t="s">
        <v>214</v>
      </c>
      <c r="E122" s="187" t="s">
        <v>68</v>
      </c>
      <c r="F122" s="194" t="s">
        <v>114</v>
      </c>
      <c r="G122" s="188" t="n">
        <v>221760</v>
      </c>
      <c r="H122" s="189" t="n">
        <v>221760</v>
      </c>
      <c r="I122" s="189" t="n">
        <v>221760</v>
      </c>
      <c r="J122" s="190" t="n">
        <v>0</v>
      </c>
      <c r="K122" s="190" t="n">
        <v>0</v>
      </c>
      <c r="L122" s="190" t="n">
        <v>0</v>
      </c>
      <c r="M122" s="190" t="n">
        <v>0</v>
      </c>
      <c r="N122" s="190" t="n">
        <v>0</v>
      </c>
      <c r="O122" s="190" t="n">
        <v>0</v>
      </c>
    </row>
    <row r="123" customFormat="false" ht="27.75" hidden="false" customHeight="true" outlineLevel="0" collapsed="false">
      <c r="A123" s="192" t="s">
        <v>242</v>
      </c>
      <c r="B123" s="192" t="s">
        <v>80</v>
      </c>
      <c r="C123" s="193" t="s">
        <v>244</v>
      </c>
      <c r="D123" s="187" t="s">
        <v>214</v>
      </c>
      <c r="E123" s="187" t="s">
        <v>68</v>
      </c>
      <c r="F123" s="194" t="s">
        <v>114</v>
      </c>
      <c r="G123" s="188" t="n">
        <v>256144</v>
      </c>
      <c r="H123" s="189" t="n">
        <v>256144</v>
      </c>
      <c r="I123" s="189" t="n">
        <v>256144</v>
      </c>
      <c r="J123" s="190" t="n">
        <v>0</v>
      </c>
      <c r="K123" s="190" t="n">
        <v>0</v>
      </c>
      <c r="L123" s="190" t="n">
        <v>0</v>
      </c>
      <c r="M123" s="190" t="n">
        <v>0</v>
      </c>
      <c r="N123" s="190" t="n">
        <v>0</v>
      </c>
      <c r="O123" s="190" t="n">
        <v>0</v>
      </c>
    </row>
    <row r="124" customFormat="false" ht="27.75" hidden="false" customHeight="true" outlineLevel="0" collapsed="false">
      <c r="A124" s="192" t="s">
        <v>242</v>
      </c>
      <c r="B124" s="192" t="s">
        <v>245</v>
      </c>
      <c r="C124" s="193" t="s">
        <v>246</v>
      </c>
      <c r="D124" s="187" t="s">
        <v>214</v>
      </c>
      <c r="E124" s="187" t="s">
        <v>68</v>
      </c>
      <c r="F124" s="194" t="s">
        <v>114</v>
      </c>
      <c r="G124" s="188" t="n">
        <v>155442</v>
      </c>
      <c r="H124" s="189" t="n">
        <v>155442</v>
      </c>
      <c r="I124" s="189" t="n">
        <v>155442</v>
      </c>
      <c r="J124" s="190" t="n">
        <v>0</v>
      </c>
      <c r="K124" s="190" t="n">
        <v>0</v>
      </c>
      <c r="L124" s="190" t="n">
        <v>0</v>
      </c>
      <c r="M124" s="190" t="n">
        <v>0</v>
      </c>
      <c r="N124" s="190" t="n">
        <v>0</v>
      </c>
      <c r="O124" s="190" t="n">
        <v>0</v>
      </c>
    </row>
    <row r="125" customFormat="false" ht="27.75" hidden="false" customHeight="true" outlineLevel="0" collapsed="false">
      <c r="A125" s="192" t="s">
        <v>242</v>
      </c>
      <c r="B125" s="192" t="s">
        <v>101</v>
      </c>
      <c r="C125" s="193" t="s">
        <v>282</v>
      </c>
      <c r="D125" s="187" t="s">
        <v>214</v>
      </c>
      <c r="E125" s="187" t="s">
        <v>68</v>
      </c>
      <c r="F125" s="194" t="s">
        <v>114</v>
      </c>
      <c r="G125" s="188" t="n">
        <v>52566</v>
      </c>
      <c r="H125" s="189" t="n">
        <v>52566</v>
      </c>
      <c r="I125" s="189" t="n">
        <v>52566</v>
      </c>
      <c r="J125" s="190" t="n">
        <v>0</v>
      </c>
      <c r="K125" s="190" t="n">
        <v>0</v>
      </c>
      <c r="L125" s="190" t="n">
        <v>0</v>
      </c>
      <c r="M125" s="190" t="n">
        <v>0</v>
      </c>
      <c r="N125" s="190" t="n">
        <v>0</v>
      </c>
      <c r="O125" s="190" t="n">
        <v>0</v>
      </c>
    </row>
    <row r="126" customFormat="false" ht="27.75" hidden="false" customHeight="true" outlineLevel="0" collapsed="false">
      <c r="A126" s="192" t="s">
        <v>242</v>
      </c>
      <c r="B126" s="192" t="s">
        <v>71</v>
      </c>
      <c r="C126" s="193" t="s">
        <v>247</v>
      </c>
      <c r="D126" s="187" t="s">
        <v>214</v>
      </c>
      <c r="E126" s="187" t="s">
        <v>68</v>
      </c>
      <c r="F126" s="194" t="s">
        <v>114</v>
      </c>
      <c r="G126" s="188" t="n">
        <v>68165</v>
      </c>
      <c r="H126" s="189" t="n">
        <v>68165</v>
      </c>
      <c r="I126" s="189" t="n">
        <v>68165</v>
      </c>
      <c r="J126" s="190" t="n">
        <v>0</v>
      </c>
      <c r="K126" s="190" t="n">
        <v>0</v>
      </c>
      <c r="L126" s="190" t="n">
        <v>0</v>
      </c>
      <c r="M126" s="190" t="n">
        <v>0</v>
      </c>
      <c r="N126" s="190" t="n">
        <v>0</v>
      </c>
      <c r="O126" s="190" t="n">
        <v>0</v>
      </c>
    </row>
    <row r="127" customFormat="false" ht="27.75" hidden="false" customHeight="true" outlineLevel="0" collapsed="false">
      <c r="A127" s="192" t="s">
        <v>242</v>
      </c>
      <c r="B127" s="192" t="s">
        <v>248</v>
      </c>
      <c r="C127" s="193" t="s">
        <v>249</v>
      </c>
      <c r="D127" s="187" t="s">
        <v>214</v>
      </c>
      <c r="E127" s="187" t="s">
        <v>68</v>
      </c>
      <c r="F127" s="194" t="s">
        <v>114</v>
      </c>
      <c r="G127" s="188" t="n">
        <v>51124</v>
      </c>
      <c r="H127" s="189" t="n">
        <v>51124</v>
      </c>
      <c r="I127" s="189" t="n">
        <v>51124</v>
      </c>
      <c r="J127" s="190" t="n">
        <v>0</v>
      </c>
      <c r="K127" s="190" t="n">
        <v>0</v>
      </c>
      <c r="L127" s="190" t="n">
        <v>0</v>
      </c>
      <c r="M127" s="190" t="n">
        <v>0</v>
      </c>
      <c r="N127" s="190" t="n">
        <v>0</v>
      </c>
      <c r="O127" s="190" t="n">
        <v>0</v>
      </c>
    </row>
    <row r="128" customFormat="false" ht="27.75" hidden="false" customHeight="true" outlineLevel="0" collapsed="false">
      <c r="A128" s="192" t="s">
        <v>242</v>
      </c>
      <c r="B128" s="192" t="s">
        <v>250</v>
      </c>
      <c r="C128" s="193" t="s">
        <v>251</v>
      </c>
      <c r="D128" s="187" t="s">
        <v>214</v>
      </c>
      <c r="E128" s="187" t="s">
        <v>68</v>
      </c>
      <c r="F128" s="194" t="s">
        <v>114</v>
      </c>
      <c r="G128" s="188" t="n">
        <v>852</v>
      </c>
      <c r="H128" s="189" t="n">
        <v>852</v>
      </c>
      <c r="I128" s="189" t="n">
        <v>852</v>
      </c>
      <c r="J128" s="190" t="n">
        <v>0</v>
      </c>
      <c r="K128" s="190" t="n">
        <v>0</v>
      </c>
      <c r="L128" s="190" t="n">
        <v>0</v>
      </c>
      <c r="M128" s="190" t="n">
        <v>0</v>
      </c>
      <c r="N128" s="190" t="n">
        <v>0</v>
      </c>
      <c r="O128" s="190" t="n">
        <v>0</v>
      </c>
    </row>
    <row r="129" customFormat="false" ht="27.75" hidden="false" customHeight="true" outlineLevel="0" collapsed="false">
      <c r="A129" s="192" t="s">
        <v>242</v>
      </c>
      <c r="B129" s="192" t="s">
        <v>252</v>
      </c>
      <c r="C129" s="193" t="s">
        <v>85</v>
      </c>
      <c r="D129" s="187" t="s">
        <v>214</v>
      </c>
      <c r="E129" s="187" t="s">
        <v>68</v>
      </c>
      <c r="F129" s="194" t="s">
        <v>114</v>
      </c>
      <c r="G129" s="188" t="n">
        <v>51124</v>
      </c>
      <c r="H129" s="189" t="n">
        <v>51124</v>
      </c>
      <c r="I129" s="189" t="n">
        <v>51124</v>
      </c>
      <c r="J129" s="190" t="n">
        <v>0</v>
      </c>
      <c r="K129" s="190" t="n">
        <v>0</v>
      </c>
      <c r="L129" s="190" t="n">
        <v>0</v>
      </c>
      <c r="M129" s="190" t="n">
        <v>0</v>
      </c>
      <c r="N129" s="190" t="n">
        <v>0</v>
      </c>
      <c r="O129" s="190" t="n">
        <v>0</v>
      </c>
    </row>
    <row r="130" customFormat="false" ht="27.75" hidden="false" customHeight="true" outlineLevel="0" collapsed="false">
      <c r="A130" s="192" t="s">
        <v>253</v>
      </c>
      <c r="B130" s="192" t="s">
        <v>68</v>
      </c>
      <c r="C130" s="193" t="s">
        <v>254</v>
      </c>
      <c r="D130" s="187" t="s">
        <v>214</v>
      </c>
      <c r="E130" s="187" t="s">
        <v>80</v>
      </c>
      <c r="F130" s="194" t="s">
        <v>160</v>
      </c>
      <c r="G130" s="188" t="n">
        <v>20000</v>
      </c>
      <c r="H130" s="189" t="n">
        <v>20000</v>
      </c>
      <c r="I130" s="189" t="n">
        <v>20000</v>
      </c>
      <c r="J130" s="190" t="n">
        <v>0</v>
      </c>
      <c r="K130" s="190" t="n">
        <v>0</v>
      </c>
      <c r="L130" s="190" t="n">
        <v>0</v>
      </c>
      <c r="M130" s="190" t="n">
        <v>0</v>
      </c>
      <c r="N130" s="190" t="n">
        <v>0</v>
      </c>
      <c r="O130" s="190" t="n">
        <v>0</v>
      </c>
    </row>
    <row r="131" customFormat="false" ht="27.75" hidden="false" customHeight="true" outlineLevel="0" collapsed="false">
      <c r="A131" s="192" t="s">
        <v>253</v>
      </c>
      <c r="B131" s="192" t="s">
        <v>80</v>
      </c>
      <c r="C131" s="193" t="s">
        <v>255</v>
      </c>
      <c r="D131" s="187" t="s">
        <v>214</v>
      </c>
      <c r="E131" s="187" t="s">
        <v>80</v>
      </c>
      <c r="F131" s="194" t="s">
        <v>160</v>
      </c>
      <c r="G131" s="188" t="n">
        <v>10000</v>
      </c>
      <c r="H131" s="189" t="n">
        <v>10000</v>
      </c>
      <c r="I131" s="189" t="n">
        <v>10000</v>
      </c>
      <c r="J131" s="190" t="n">
        <v>0</v>
      </c>
      <c r="K131" s="190" t="n">
        <v>0</v>
      </c>
      <c r="L131" s="190" t="n">
        <v>0</v>
      </c>
      <c r="M131" s="190" t="n">
        <v>0</v>
      </c>
      <c r="N131" s="190" t="n">
        <v>0</v>
      </c>
      <c r="O131" s="190" t="n">
        <v>0</v>
      </c>
    </row>
    <row r="132" customFormat="false" ht="27.75" hidden="false" customHeight="true" outlineLevel="0" collapsed="false">
      <c r="A132" s="192" t="s">
        <v>253</v>
      </c>
      <c r="B132" s="192" t="s">
        <v>64</v>
      </c>
      <c r="C132" s="193" t="s">
        <v>283</v>
      </c>
      <c r="D132" s="187" t="s">
        <v>214</v>
      </c>
      <c r="E132" s="187" t="s">
        <v>80</v>
      </c>
      <c r="F132" s="194" t="s">
        <v>160</v>
      </c>
      <c r="G132" s="188" t="n">
        <v>11240</v>
      </c>
      <c r="H132" s="189" t="n">
        <v>11240</v>
      </c>
      <c r="I132" s="189" t="n">
        <v>11240</v>
      </c>
      <c r="J132" s="190" t="n">
        <v>0</v>
      </c>
      <c r="K132" s="190" t="n">
        <v>0</v>
      </c>
      <c r="L132" s="190" t="n">
        <v>0</v>
      </c>
      <c r="M132" s="190" t="n">
        <v>0</v>
      </c>
      <c r="N132" s="190" t="n">
        <v>0</v>
      </c>
      <c r="O132" s="190" t="n">
        <v>0</v>
      </c>
    </row>
    <row r="133" customFormat="false" ht="27.75" hidden="false" customHeight="true" outlineLevel="0" collapsed="false">
      <c r="A133" s="192" t="s">
        <v>253</v>
      </c>
      <c r="B133" s="192" t="s">
        <v>76</v>
      </c>
      <c r="C133" s="193" t="s">
        <v>284</v>
      </c>
      <c r="D133" s="187" t="s">
        <v>214</v>
      </c>
      <c r="E133" s="187" t="s">
        <v>80</v>
      </c>
      <c r="F133" s="194" t="s">
        <v>160</v>
      </c>
      <c r="G133" s="188" t="n">
        <v>10000</v>
      </c>
      <c r="H133" s="189" t="n">
        <v>10000</v>
      </c>
      <c r="I133" s="189" t="n">
        <v>10000</v>
      </c>
      <c r="J133" s="190" t="n">
        <v>0</v>
      </c>
      <c r="K133" s="190" t="n">
        <v>0</v>
      </c>
      <c r="L133" s="190" t="n">
        <v>0</v>
      </c>
      <c r="M133" s="190" t="n">
        <v>0</v>
      </c>
      <c r="N133" s="190" t="n">
        <v>0</v>
      </c>
      <c r="O133" s="190" t="n">
        <v>0</v>
      </c>
    </row>
    <row r="134" customFormat="false" ht="27.75" hidden="false" customHeight="true" outlineLevel="0" collapsed="false">
      <c r="A134" s="192" t="s">
        <v>253</v>
      </c>
      <c r="B134" s="192" t="s">
        <v>101</v>
      </c>
      <c r="C134" s="193" t="s">
        <v>256</v>
      </c>
      <c r="D134" s="187" t="s">
        <v>214</v>
      </c>
      <c r="E134" s="187" t="s">
        <v>80</v>
      </c>
      <c r="F134" s="194" t="s">
        <v>160</v>
      </c>
      <c r="G134" s="188" t="n">
        <v>10000</v>
      </c>
      <c r="H134" s="189" t="n">
        <v>10000</v>
      </c>
      <c r="I134" s="189" t="n">
        <v>10000</v>
      </c>
      <c r="J134" s="190" t="n">
        <v>0</v>
      </c>
      <c r="K134" s="190" t="n">
        <v>0</v>
      </c>
      <c r="L134" s="190" t="n">
        <v>0</v>
      </c>
      <c r="M134" s="190" t="n">
        <v>0</v>
      </c>
      <c r="N134" s="190" t="n">
        <v>0</v>
      </c>
      <c r="O134" s="190" t="n">
        <v>0</v>
      </c>
    </row>
    <row r="135" customFormat="false" ht="27.75" hidden="false" customHeight="true" outlineLevel="0" collapsed="false">
      <c r="A135" s="192" t="s">
        <v>253</v>
      </c>
      <c r="B135" s="192" t="s">
        <v>63</v>
      </c>
      <c r="C135" s="193" t="s">
        <v>259</v>
      </c>
      <c r="D135" s="187" t="s">
        <v>214</v>
      </c>
      <c r="E135" s="187" t="s">
        <v>80</v>
      </c>
      <c r="F135" s="194" t="s">
        <v>160</v>
      </c>
      <c r="G135" s="188" t="n">
        <v>10000</v>
      </c>
      <c r="H135" s="189" t="n">
        <v>10000</v>
      </c>
      <c r="I135" s="189" t="n">
        <v>10000</v>
      </c>
      <c r="J135" s="190" t="n">
        <v>0</v>
      </c>
      <c r="K135" s="190" t="n">
        <v>0</v>
      </c>
      <c r="L135" s="190" t="n">
        <v>0</v>
      </c>
      <c r="M135" s="190" t="n">
        <v>0</v>
      </c>
      <c r="N135" s="190" t="n">
        <v>0</v>
      </c>
      <c r="O135" s="190" t="n">
        <v>0</v>
      </c>
    </row>
    <row r="136" customFormat="false" ht="27.75" hidden="false" customHeight="true" outlineLevel="0" collapsed="false">
      <c r="A136" s="192" t="s">
        <v>253</v>
      </c>
      <c r="B136" s="192" t="s">
        <v>285</v>
      </c>
      <c r="C136" s="193" t="s">
        <v>286</v>
      </c>
      <c r="D136" s="187" t="s">
        <v>214</v>
      </c>
      <c r="E136" s="187" t="s">
        <v>80</v>
      </c>
      <c r="F136" s="194" t="s">
        <v>160</v>
      </c>
      <c r="G136" s="188" t="n">
        <v>4000</v>
      </c>
      <c r="H136" s="189" t="n">
        <v>4000</v>
      </c>
      <c r="I136" s="189" t="n">
        <v>4000</v>
      </c>
      <c r="J136" s="190" t="n">
        <v>0</v>
      </c>
      <c r="K136" s="190" t="n">
        <v>0</v>
      </c>
      <c r="L136" s="190" t="n">
        <v>0</v>
      </c>
      <c r="M136" s="190" t="n">
        <v>0</v>
      </c>
      <c r="N136" s="190" t="n">
        <v>0</v>
      </c>
      <c r="O136" s="190" t="n">
        <v>0</v>
      </c>
    </row>
    <row r="137" customFormat="false" ht="27.75" hidden="false" customHeight="true" outlineLevel="0" collapsed="false">
      <c r="A137" s="192" t="s">
        <v>253</v>
      </c>
      <c r="B137" s="192" t="s">
        <v>269</v>
      </c>
      <c r="C137" s="193" t="s">
        <v>270</v>
      </c>
      <c r="D137" s="187" t="s">
        <v>214</v>
      </c>
      <c r="E137" s="187" t="s">
        <v>80</v>
      </c>
      <c r="F137" s="194" t="s">
        <v>160</v>
      </c>
      <c r="G137" s="188" t="n">
        <v>5112</v>
      </c>
      <c r="H137" s="189" t="n">
        <v>5112</v>
      </c>
      <c r="I137" s="189" t="n">
        <v>5112</v>
      </c>
      <c r="J137" s="190" t="n">
        <v>0</v>
      </c>
      <c r="K137" s="190" t="n">
        <v>0</v>
      </c>
      <c r="L137" s="190" t="n">
        <v>0</v>
      </c>
      <c r="M137" s="190" t="n">
        <v>0</v>
      </c>
      <c r="N137" s="190" t="n">
        <v>0</v>
      </c>
      <c r="O137" s="190" t="n">
        <v>0</v>
      </c>
    </row>
    <row r="138" customFormat="false" ht="27.75" hidden="false" customHeight="true" outlineLevel="0" collapsed="false">
      <c r="A138" s="192" t="s">
        <v>253</v>
      </c>
      <c r="B138" s="192" t="s">
        <v>271</v>
      </c>
      <c r="C138" s="193" t="s">
        <v>272</v>
      </c>
      <c r="D138" s="187" t="s">
        <v>214</v>
      </c>
      <c r="E138" s="187" t="s">
        <v>80</v>
      </c>
      <c r="F138" s="194" t="s">
        <v>160</v>
      </c>
      <c r="G138" s="188" t="n">
        <v>10651</v>
      </c>
      <c r="H138" s="189" t="n">
        <v>10651</v>
      </c>
      <c r="I138" s="189" t="n">
        <v>10651</v>
      </c>
      <c r="J138" s="190" t="n">
        <v>0</v>
      </c>
      <c r="K138" s="190" t="n">
        <v>0</v>
      </c>
      <c r="L138" s="190" t="n">
        <v>0</v>
      </c>
      <c r="M138" s="190" t="n">
        <v>0</v>
      </c>
      <c r="N138" s="190" t="n">
        <v>0</v>
      </c>
      <c r="O138" s="190" t="n">
        <v>0</v>
      </c>
    </row>
    <row r="139" customFormat="false" ht="27.75" hidden="false" customHeight="true" outlineLevel="0" collapsed="false">
      <c r="A139" s="192" t="s">
        <v>105</v>
      </c>
      <c r="B139" s="192"/>
      <c r="C139" s="193" t="s">
        <v>106</v>
      </c>
      <c r="D139" s="187"/>
      <c r="E139" s="187"/>
      <c r="F139" s="187"/>
      <c r="G139" s="188" t="n">
        <f aca="false">SUM(G140:G154)</f>
        <v>551717</v>
      </c>
      <c r="H139" s="189" t="n">
        <f aca="false">SUM(H140:H154)</f>
        <v>551717</v>
      </c>
      <c r="I139" s="189" t="n">
        <f aca="false">SUM(I140:I154)</f>
        <v>551717</v>
      </c>
      <c r="J139" s="190" t="n">
        <f aca="false">SUM(J140:J154)</f>
        <v>0</v>
      </c>
      <c r="K139" s="190" t="n">
        <f aca="false">SUM(K140:K154)</f>
        <v>0</v>
      </c>
      <c r="L139" s="190" t="n">
        <f aca="false">SUM(L140:L154)</f>
        <v>0</v>
      </c>
      <c r="M139" s="190" t="n">
        <f aca="false">SUM(M140:M154)</f>
        <v>0</v>
      </c>
      <c r="N139" s="190" t="n">
        <f aca="false">SUM(N140:N154)</f>
        <v>0</v>
      </c>
      <c r="O139" s="190" t="n">
        <f aca="false">SUM(O140:O154)</f>
        <v>0</v>
      </c>
    </row>
    <row r="140" customFormat="false" ht="27.75" hidden="false" customHeight="true" outlineLevel="0" collapsed="false">
      <c r="A140" s="192" t="s">
        <v>242</v>
      </c>
      <c r="B140" s="192" t="s">
        <v>68</v>
      </c>
      <c r="C140" s="193" t="s">
        <v>243</v>
      </c>
      <c r="D140" s="187" t="s">
        <v>214</v>
      </c>
      <c r="E140" s="187" t="s">
        <v>68</v>
      </c>
      <c r="F140" s="194" t="s">
        <v>114</v>
      </c>
      <c r="G140" s="188" t="n">
        <v>158184</v>
      </c>
      <c r="H140" s="189" t="n">
        <v>158184</v>
      </c>
      <c r="I140" s="189" t="n">
        <v>158184</v>
      </c>
      <c r="J140" s="190" t="n">
        <v>0</v>
      </c>
      <c r="K140" s="190" t="n">
        <v>0</v>
      </c>
      <c r="L140" s="190" t="n">
        <v>0</v>
      </c>
      <c r="M140" s="190" t="n">
        <v>0</v>
      </c>
      <c r="N140" s="190" t="n">
        <v>0</v>
      </c>
      <c r="O140" s="190" t="n">
        <v>0</v>
      </c>
    </row>
    <row r="141" customFormat="false" ht="27.75" hidden="false" customHeight="true" outlineLevel="0" collapsed="false">
      <c r="A141" s="192" t="s">
        <v>242</v>
      </c>
      <c r="B141" s="192" t="s">
        <v>80</v>
      </c>
      <c r="C141" s="193" t="s">
        <v>244</v>
      </c>
      <c r="D141" s="187" t="s">
        <v>214</v>
      </c>
      <c r="E141" s="187" t="s">
        <v>68</v>
      </c>
      <c r="F141" s="194" t="s">
        <v>114</v>
      </c>
      <c r="G141" s="188" t="n">
        <v>140992</v>
      </c>
      <c r="H141" s="189" t="n">
        <v>140992</v>
      </c>
      <c r="I141" s="189" t="n">
        <v>140992</v>
      </c>
      <c r="J141" s="190" t="n">
        <v>0</v>
      </c>
      <c r="K141" s="190" t="n">
        <v>0</v>
      </c>
      <c r="L141" s="190" t="n">
        <v>0</v>
      </c>
      <c r="M141" s="190" t="n">
        <v>0</v>
      </c>
      <c r="N141" s="190" t="n">
        <v>0</v>
      </c>
      <c r="O141" s="190" t="n">
        <v>0</v>
      </c>
    </row>
    <row r="142" customFormat="false" ht="27.75" hidden="false" customHeight="true" outlineLevel="0" collapsed="false">
      <c r="A142" s="192" t="s">
        <v>242</v>
      </c>
      <c r="B142" s="192" t="s">
        <v>245</v>
      </c>
      <c r="C142" s="193" t="s">
        <v>246</v>
      </c>
      <c r="D142" s="187" t="s">
        <v>214</v>
      </c>
      <c r="E142" s="187" t="s">
        <v>68</v>
      </c>
      <c r="F142" s="194" t="s">
        <v>114</v>
      </c>
      <c r="G142" s="188" t="n">
        <v>91023</v>
      </c>
      <c r="H142" s="189" t="n">
        <v>91023</v>
      </c>
      <c r="I142" s="189" t="n">
        <v>91023</v>
      </c>
      <c r="J142" s="190" t="n">
        <v>0</v>
      </c>
      <c r="K142" s="190" t="n">
        <v>0</v>
      </c>
      <c r="L142" s="190" t="n">
        <v>0</v>
      </c>
      <c r="M142" s="190" t="n">
        <v>0</v>
      </c>
      <c r="N142" s="190" t="n">
        <v>0</v>
      </c>
      <c r="O142" s="190" t="n">
        <v>0</v>
      </c>
    </row>
    <row r="143" customFormat="false" ht="27.75" hidden="false" customHeight="true" outlineLevel="0" collapsed="false">
      <c r="A143" s="192" t="s">
        <v>242</v>
      </c>
      <c r="B143" s="192" t="s">
        <v>101</v>
      </c>
      <c r="C143" s="193" t="s">
        <v>282</v>
      </c>
      <c r="D143" s="187" t="s">
        <v>214</v>
      </c>
      <c r="E143" s="187" t="s">
        <v>68</v>
      </c>
      <c r="F143" s="194" t="s">
        <v>114</v>
      </c>
      <c r="G143" s="188" t="n">
        <v>27468</v>
      </c>
      <c r="H143" s="189" t="n">
        <v>27468</v>
      </c>
      <c r="I143" s="189" t="n">
        <v>27468</v>
      </c>
      <c r="J143" s="190" t="n">
        <v>0</v>
      </c>
      <c r="K143" s="190" t="n">
        <v>0</v>
      </c>
      <c r="L143" s="190" t="n">
        <v>0</v>
      </c>
      <c r="M143" s="190" t="n">
        <v>0</v>
      </c>
      <c r="N143" s="190" t="n">
        <v>0</v>
      </c>
      <c r="O143" s="190" t="n">
        <v>0</v>
      </c>
    </row>
    <row r="144" customFormat="false" ht="27.75" hidden="false" customHeight="true" outlineLevel="0" collapsed="false">
      <c r="A144" s="192" t="s">
        <v>242</v>
      </c>
      <c r="B144" s="192" t="s">
        <v>71</v>
      </c>
      <c r="C144" s="193" t="s">
        <v>247</v>
      </c>
      <c r="D144" s="187" t="s">
        <v>214</v>
      </c>
      <c r="E144" s="187" t="s">
        <v>68</v>
      </c>
      <c r="F144" s="194" t="s">
        <v>114</v>
      </c>
      <c r="G144" s="188" t="n">
        <v>42762</v>
      </c>
      <c r="H144" s="189" t="n">
        <v>42762</v>
      </c>
      <c r="I144" s="189" t="n">
        <v>42762</v>
      </c>
      <c r="J144" s="190" t="n">
        <v>0</v>
      </c>
      <c r="K144" s="190" t="n">
        <v>0</v>
      </c>
      <c r="L144" s="190" t="n">
        <v>0</v>
      </c>
      <c r="M144" s="190" t="n">
        <v>0</v>
      </c>
      <c r="N144" s="190" t="n">
        <v>0</v>
      </c>
      <c r="O144" s="190" t="n">
        <v>0</v>
      </c>
    </row>
    <row r="145" customFormat="false" ht="27.75" hidden="false" customHeight="true" outlineLevel="0" collapsed="false">
      <c r="A145" s="192" t="s">
        <v>242</v>
      </c>
      <c r="B145" s="192" t="s">
        <v>248</v>
      </c>
      <c r="C145" s="193" t="s">
        <v>249</v>
      </c>
      <c r="D145" s="187" t="s">
        <v>214</v>
      </c>
      <c r="E145" s="187" t="s">
        <v>68</v>
      </c>
      <c r="F145" s="194" t="s">
        <v>114</v>
      </c>
      <c r="G145" s="188" t="n">
        <v>32072</v>
      </c>
      <c r="H145" s="189" t="n">
        <v>32072</v>
      </c>
      <c r="I145" s="189" t="n">
        <v>32072</v>
      </c>
      <c r="J145" s="190" t="n">
        <v>0</v>
      </c>
      <c r="K145" s="190" t="n">
        <v>0</v>
      </c>
      <c r="L145" s="190" t="n">
        <v>0</v>
      </c>
      <c r="M145" s="190" t="n">
        <v>0</v>
      </c>
      <c r="N145" s="190" t="n">
        <v>0</v>
      </c>
      <c r="O145" s="190" t="n">
        <v>0</v>
      </c>
    </row>
    <row r="146" customFormat="false" ht="27.75" hidden="false" customHeight="true" outlineLevel="0" collapsed="false">
      <c r="A146" s="192" t="s">
        <v>242</v>
      </c>
      <c r="B146" s="192" t="s">
        <v>250</v>
      </c>
      <c r="C146" s="193" t="s">
        <v>251</v>
      </c>
      <c r="D146" s="187" t="s">
        <v>214</v>
      </c>
      <c r="E146" s="187" t="s">
        <v>68</v>
      </c>
      <c r="F146" s="194" t="s">
        <v>114</v>
      </c>
      <c r="G146" s="188" t="n">
        <v>535</v>
      </c>
      <c r="H146" s="189" t="n">
        <v>535</v>
      </c>
      <c r="I146" s="189" t="n">
        <v>535</v>
      </c>
      <c r="J146" s="190" t="n">
        <v>0</v>
      </c>
      <c r="K146" s="190" t="n">
        <v>0</v>
      </c>
      <c r="L146" s="190" t="n">
        <v>0</v>
      </c>
      <c r="M146" s="190" t="n">
        <v>0</v>
      </c>
      <c r="N146" s="190" t="n">
        <v>0</v>
      </c>
      <c r="O146" s="190" t="n">
        <v>0</v>
      </c>
    </row>
    <row r="147" customFormat="false" ht="27.75" hidden="false" customHeight="true" outlineLevel="0" collapsed="false">
      <c r="A147" s="192" t="s">
        <v>242</v>
      </c>
      <c r="B147" s="192" t="s">
        <v>252</v>
      </c>
      <c r="C147" s="193" t="s">
        <v>85</v>
      </c>
      <c r="D147" s="187" t="s">
        <v>214</v>
      </c>
      <c r="E147" s="187" t="s">
        <v>68</v>
      </c>
      <c r="F147" s="194" t="s">
        <v>114</v>
      </c>
      <c r="G147" s="188" t="n">
        <v>32072</v>
      </c>
      <c r="H147" s="189" t="n">
        <v>32072</v>
      </c>
      <c r="I147" s="189" t="n">
        <v>32072</v>
      </c>
      <c r="J147" s="190" t="n">
        <v>0</v>
      </c>
      <c r="K147" s="190" t="n">
        <v>0</v>
      </c>
      <c r="L147" s="190" t="n">
        <v>0</v>
      </c>
      <c r="M147" s="190" t="n">
        <v>0</v>
      </c>
      <c r="N147" s="190" t="n">
        <v>0</v>
      </c>
      <c r="O147" s="190" t="n">
        <v>0</v>
      </c>
    </row>
    <row r="148" customFormat="false" ht="27.75" hidden="false" customHeight="true" outlineLevel="0" collapsed="false">
      <c r="A148" s="192" t="s">
        <v>253</v>
      </c>
      <c r="B148" s="192" t="s">
        <v>68</v>
      </c>
      <c r="C148" s="193" t="s">
        <v>254</v>
      </c>
      <c r="D148" s="187" t="s">
        <v>214</v>
      </c>
      <c r="E148" s="187" t="s">
        <v>80</v>
      </c>
      <c r="F148" s="194" t="s">
        <v>160</v>
      </c>
      <c r="G148" s="188" t="n">
        <v>6000</v>
      </c>
      <c r="H148" s="189" t="n">
        <v>6000</v>
      </c>
      <c r="I148" s="189" t="n">
        <v>6000</v>
      </c>
      <c r="J148" s="190" t="n">
        <v>0</v>
      </c>
      <c r="K148" s="190" t="n">
        <v>0</v>
      </c>
      <c r="L148" s="190" t="n">
        <v>0</v>
      </c>
      <c r="M148" s="190" t="n">
        <v>0</v>
      </c>
      <c r="N148" s="190" t="n">
        <v>0</v>
      </c>
      <c r="O148" s="190" t="n">
        <v>0</v>
      </c>
    </row>
    <row r="149" customFormat="false" ht="27.75" hidden="false" customHeight="true" outlineLevel="0" collapsed="false">
      <c r="A149" s="192" t="s">
        <v>253</v>
      </c>
      <c r="B149" s="192" t="s">
        <v>80</v>
      </c>
      <c r="C149" s="193" t="s">
        <v>255</v>
      </c>
      <c r="D149" s="187" t="s">
        <v>214</v>
      </c>
      <c r="E149" s="187" t="s">
        <v>80</v>
      </c>
      <c r="F149" s="194" t="s">
        <v>160</v>
      </c>
      <c r="G149" s="188" t="n">
        <v>2000</v>
      </c>
      <c r="H149" s="189" t="n">
        <v>2000</v>
      </c>
      <c r="I149" s="189" t="n">
        <v>2000</v>
      </c>
      <c r="J149" s="190" t="n">
        <v>0</v>
      </c>
      <c r="K149" s="190" t="n">
        <v>0</v>
      </c>
      <c r="L149" s="190" t="n">
        <v>0</v>
      </c>
      <c r="M149" s="190" t="n">
        <v>0</v>
      </c>
      <c r="N149" s="190" t="n">
        <v>0</v>
      </c>
      <c r="O149" s="190" t="n">
        <v>0</v>
      </c>
    </row>
    <row r="150" customFormat="false" ht="27.75" hidden="false" customHeight="true" outlineLevel="0" collapsed="false">
      <c r="A150" s="192" t="s">
        <v>253</v>
      </c>
      <c r="B150" s="192" t="s">
        <v>64</v>
      </c>
      <c r="C150" s="193" t="s">
        <v>283</v>
      </c>
      <c r="D150" s="187" t="s">
        <v>214</v>
      </c>
      <c r="E150" s="187" t="s">
        <v>80</v>
      </c>
      <c r="F150" s="194" t="s">
        <v>160</v>
      </c>
      <c r="G150" s="188" t="n">
        <v>2000</v>
      </c>
      <c r="H150" s="189" t="n">
        <v>2000</v>
      </c>
      <c r="I150" s="189" t="n">
        <v>2000</v>
      </c>
      <c r="J150" s="190" t="n">
        <v>0</v>
      </c>
      <c r="K150" s="190" t="n">
        <v>0</v>
      </c>
      <c r="L150" s="190" t="n">
        <v>0</v>
      </c>
      <c r="M150" s="190" t="n">
        <v>0</v>
      </c>
      <c r="N150" s="190" t="n">
        <v>0</v>
      </c>
      <c r="O150" s="190" t="n">
        <v>0</v>
      </c>
    </row>
    <row r="151" customFormat="false" ht="27.75" hidden="false" customHeight="true" outlineLevel="0" collapsed="false">
      <c r="A151" s="192" t="s">
        <v>253</v>
      </c>
      <c r="B151" s="192" t="s">
        <v>76</v>
      </c>
      <c r="C151" s="193" t="s">
        <v>284</v>
      </c>
      <c r="D151" s="187" t="s">
        <v>214</v>
      </c>
      <c r="E151" s="187" t="s">
        <v>80</v>
      </c>
      <c r="F151" s="194" t="s">
        <v>160</v>
      </c>
      <c r="G151" s="188" t="n">
        <v>2720</v>
      </c>
      <c r="H151" s="189" t="n">
        <v>2720</v>
      </c>
      <c r="I151" s="189" t="n">
        <v>2720</v>
      </c>
      <c r="J151" s="190" t="n">
        <v>0</v>
      </c>
      <c r="K151" s="190" t="n">
        <v>0</v>
      </c>
      <c r="L151" s="190" t="n">
        <v>0</v>
      </c>
      <c r="M151" s="190" t="n">
        <v>0</v>
      </c>
      <c r="N151" s="190" t="n">
        <v>0</v>
      </c>
      <c r="O151" s="190" t="n">
        <v>0</v>
      </c>
    </row>
    <row r="152" customFormat="false" ht="27.75" hidden="false" customHeight="true" outlineLevel="0" collapsed="false">
      <c r="A152" s="192" t="s">
        <v>253</v>
      </c>
      <c r="B152" s="192" t="s">
        <v>63</v>
      </c>
      <c r="C152" s="193" t="s">
        <v>259</v>
      </c>
      <c r="D152" s="187" t="s">
        <v>214</v>
      </c>
      <c r="E152" s="187" t="s">
        <v>80</v>
      </c>
      <c r="F152" s="194" t="s">
        <v>160</v>
      </c>
      <c r="G152" s="188" t="n">
        <v>4000</v>
      </c>
      <c r="H152" s="189" t="n">
        <v>4000</v>
      </c>
      <c r="I152" s="189" t="n">
        <v>4000</v>
      </c>
      <c r="J152" s="190" t="n">
        <v>0</v>
      </c>
      <c r="K152" s="190" t="n">
        <v>0</v>
      </c>
      <c r="L152" s="190" t="n">
        <v>0</v>
      </c>
      <c r="M152" s="190" t="n">
        <v>0</v>
      </c>
      <c r="N152" s="190" t="n">
        <v>0</v>
      </c>
      <c r="O152" s="190" t="n">
        <v>0</v>
      </c>
    </row>
    <row r="153" customFormat="false" ht="27.75" hidden="false" customHeight="true" outlineLevel="0" collapsed="false">
      <c r="A153" s="192" t="s">
        <v>253</v>
      </c>
      <c r="B153" s="192" t="s">
        <v>269</v>
      </c>
      <c r="C153" s="193" t="s">
        <v>270</v>
      </c>
      <c r="D153" s="187" t="s">
        <v>214</v>
      </c>
      <c r="E153" s="187" t="s">
        <v>68</v>
      </c>
      <c r="F153" s="194" t="s">
        <v>114</v>
      </c>
      <c r="G153" s="188" t="n">
        <v>3207</v>
      </c>
      <c r="H153" s="189" t="n">
        <v>3207</v>
      </c>
      <c r="I153" s="189" t="n">
        <v>3207</v>
      </c>
      <c r="J153" s="190" t="n">
        <v>0</v>
      </c>
      <c r="K153" s="190" t="n">
        <v>0</v>
      </c>
      <c r="L153" s="190" t="n">
        <v>0</v>
      </c>
      <c r="M153" s="190" t="n">
        <v>0</v>
      </c>
      <c r="N153" s="190" t="n">
        <v>0</v>
      </c>
      <c r="O153" s="190" t="n">
        <v>0</v>
      </c>
    </row>
    <row r="154" customFormat="false" ht="27.75" hidden="false" customHeight="true" outlineLevel="0" collapsed="false">
      <c r="A154" s="192" t="s">
        <v>253</v>
      </c>
      <c r="B154" s="192" t="s">
        <v>271</v>
      </c>
      <c r="C154" s="193" t="s">
        <v>272</v>
      </c>
      <c r="D154" s="187" t="s">
        <v>214</v>
      </c>
      <c r="E154" s="187" t="s">
        <v>68</v>
      </c>
      <c r="F154" s="194" t="s">
        <v>114</v>
      </c>
      <c r="G154" s="188" t="n">
        <v>6682</v>
      </c>
      <c r="H154" s="189" t="n">
        <v>6682</v>
      </c>
      <c r="I154" s="189" t="n">
        <v>6682</v>
      </c>
      <c r="J154" s="190" t="n">
        <v>0</v>
      </c>
      <c r="K154" s="190" t="n">
        <v>0</v>
      </c>
      <c r="L154" s="190" t="n">
        <v>0</v>
      </c>
      <c r="M154" s="190" t="n">
        <v>0</v>
      </c>
      <c r="N154" s="190" t="n">
        <v>0</v>
      </c>
      <c r="O154" s="190" t="n">
        <v>0</v>
      </c>
    </row>
    <row r="155" customFormat="false" ht="27.75" hidden="false" customHeight="true" outlineLevel="0" collapsed="false">
      <c r="A155" s="192" t="s">
        <v>107</v>
      </c>
      <c r="B155" s="192"/>
      <c r="C155" s="193" t="s">
        <v>108</v>
      </c>
      <c r="D155" s="187"/>
      <c r="E155" s="187"/>
      <c r="F155" s="187"/>
      <c r="G155" s="188" t="n">
        <f aca="false">SUM(G156:G170)</f>
        <v>570556</v>
      </c>
      <c r="H155" s="189" t="n">
        <f aca="false">SUM(H156:H170)</f>
        <v>570556</v>
      </c>
      <c r="I155" s="189" t="n">
        <f aca="false">SUM(I156:I170)</f>
        <v>570556</v>
      </c>
      <c r="J155" s="190" t="n">
        <f aca="false">SUM(J156:J170)</f>
        <v>0</v>
      </c>
      <c r="K155" s="190" t="n">
        <f aca="false">SUM(K156:K170)</f>
        <v>0</v>
      </c>
      <c r="L155" s="190" t="n">
        <f aca="false">SUM(L156:L170)</f>
        <v>0</v>
      </c>
      <c r="M155" s="190" t="n">
        <f aca="false">SUM(M156:M170)</f>
        <v>0</v>
      </c>
      <c r="N155" s="190" t="n">
        <f aca="false">SUM(N156:N170)</f>
        <v>0</v>
      </c>
      <c r="O155" s="190" t="n">
        <f aca="false">SUM(O156:O170)</f>
        <v>0</v>
      </c>
    </row>
    <row r="156" customFormat="false" ht="27.75" hidden="false" customHeight="true" outlineLevel="0" collapsed="false">
      <c r="A156" s="192" t="s">
        <v>242</v>
      </c>
      <c r="B156" s="192" t="s">
        <v>68</v>
      </c>
      <c r="C156" s="193" t="s">
        <v>243</v>
      </c>
      <c r="D156" s="187" t="s">
        <v>214</v>
      </c>
      <c r="E156" s="187" t="s">
        <v>68</v>
      </c>
      <c r="F156" s="194" t="s">
        <v>114</v>
      </c>
      <c r="G156" s="188" t="n">
        <v>168456</v>
      </c>
      <c r="H156" s="189" t="n">
        <v>168456</v>
      </c>
      <c r="I156" s="189" t="n">
        <v>168456</v>
      </c>
      <c r="J156" s="190" t="n">
        <v>0</v>
      </c>
      <c r="K156" s="190" t="n">
        <v>0</v>
      </c>
      <c r="L156" s="190" t="n">
        <v>0</v>
      </c>
      <c r="M156" s="190" t="n">
        <v>0</v>
      </c>
      <c r="N156" s="190" t="n">
        <v>0</v>
      </c>
      <c r="O156" s="190" t="n">
        <v>0</v>
      </c>
    </row>
    <row r="157" customFormat="false" ht="27.75" hidden="false" customHeight="true" outlineLevel="0" collapsed="false">
      <c r="A157" s="192" t="s">
        <v>242</v>
      </c>
      <c r="B157" s="192" t="s">
        <v>80</v>
      </c>
      <c r="C157" s="193" t="s">
        <v>244</v>
      </c>
      <c r="D157" s="187" t="s">
        <v>214</v>
      </c>
      <c r="E157" s="187" t="s">
        <v>68</v>
      </c>
      <c r="F157" s="194" t="s">
        <v>114</v>
      </c>
      <c r="G157" s="188" t="n">
        <v>142668</v>
      </c>
      <c r="H157" s="189" t="n">
        <v>142668</v>
      </c>
      <c r="I157" s="189" t="n">
        <v>142668</v>
      </c>
      <c r="J157" s="190" t="n">
        <v>0</v>
      </c>
      <c r="K157" s="190" t="n">
        <v>0</v>
      </c>
      <c r="L157" s="190" t="n">
        <v>0</v>
      </c>
      <c r="M157" s="190" t="n">
        <v>0</v>
      </c>
      <c r="N157" s="190" t="n">
        <v>0</v>
      </c>
      <c r="O157" s="190" t="n">
        <v>0</v>
      </c>
    </row>
    <row r="158" customFormat="false" ht="27.75" hidden="false" customHeight="true" outlineLevel="0" collapsed="false">
      <c r="A158" s="192" t="s">
        <v>242</v>
      </c>
      <c r="B158" s="192" t="s">
        <v>245</v>
      </c>
      <c r="C158" s="193" t="s">
        <v>246</v>
      </c>
      <c r="D158" s="187" t="s">
        <v>214</v>
      </c>
      <c r="E158" s="187" t="s">
        <v>68</v>
      </c>
      <c r="F158" s="194" t="s">
        <v>114</v>
      </c>
      <c r="G158" s="188" t="n">
        <v>92007</v>
      </c>
      <c r="H158" s="189" t="n">
        <v>92007</v>
      </c>
      <c r="I158" s="189" t="n">
        <v>92007</v>
      </c>
      <c r="J158" s="190" t="n">
        <v>0</v>
      </c>
      <c r="K158" s="190" t="n">
        <v>0</v>
      </c>
      <c r="L158" s="190" t="n">
        <v>0</v>
      </c>
      <c r="M158" s="190" t="n">
        <v>0</v>
      </c>
      <c r="N158" s="190" t="n">
        <v>0</v>
      </c>
      <c r="O158" s="190" t="n">
        <v>0</v>
      </c>
    </row>
    <row r="159" customFormat="false" ht="27.75" hidden="false" customHeight="true" outlineLevel="0" collapsed="false">
      <c r="A159" s="192" t="s">
        <v>242</v>
      </c>
      <c r="B159" s="192" t="s">
        <v>101</v>
      </c>
      <c r="C159" s="193" t="s">
        <v>282</v>
      </c>
      <c r="D159" s="187" t="s">
        <v>214</v>
      </c>
      <c r="E159" s="187" t="s">
        <v>68</v>
      </c>
      <c r="F159" s="194" t="s">
        <v>114</v>
      </c>
      <c r="G159" s="188" t="n">
        <v>27972</v>
      </c>
      <c r="H159" s="189" t="n">
        <v>27972</v>
      </c>
      <c r="I159" s="189" t="n">
        <v>27972</v>
      </c>
      <c r="J159" s="190" t="n">
        <v>0</v>
      </c>
      <c r="K159" s="190" t="n">
        <v>0</v>
      </c>
      <c r="L159" s="190" t="n">
        <v>0</v>
      </c>
      <c r="M159" s="190" t="n">
        <v>0</v>
      </c>
      <c r="N159" s="190" t="n">
        <v>0</v>
      </c>
      <c r="O159" s="190" t="n">
        <v>0</v>
      </c>
    </row>
    <row r="160" customFormat="false" ht="27.75" hidden="false" customHeight="true" outlineLevel="0" collapsed="false">
      <c r="A160" s="192" t="s">
        <v>242</v>
      </c>
      <c r="B160" s="192" t="s">
        <v>71</v>
      </c>
      <c r="C160" s="193" t="s">
        <v>247</v>
      </c>
      <c r="D160" s="187" t="s">
        <v>214</v>
      </c>
      <c r="E160" s="187" t="s">
        <v>68</v>
      </c>
      <c r="F160" s="194" t="s">
        <v>114</v>
      </c>
      <c r="G160" s="188" t="n">
        <v>44732</v>
      </c>
      <c r="H160" s="189" t="n">
        <v>44732</v>
      </c>
      <c r="I160" s="189" t="n">
        <v>44732</v>
      </c>
      <c r="J160" s="190" t="n">
        <v>0</v>
      </c>
      <c r="K160" s="190" t="n">
        <v>0</v>
      </c>
      <c r="L160" s="190" t="n">
        <v>0</v>
      </c>
      <c r="M160" s="190" t="n">
        <v>0</v>
      </c>
      <c r="N160" s="190" t="n">
        <v>0</v>
      </c>
      <c r="O160" s="190" t="n">
        <v>0</v>
      </c>
    </row>
    <row r="161" customFormat="false" ht="27.75" hidden="false" customHeight="true" outlineLevel="0" collapsed="false">
      <c r="A161" s="192" t="s">
        <v>242</v>
      </c>
      <c r="B161" s="192" t="s">
        <v>248</v>
      </c>
      <c r="C161" s="193" t="s">
        <v>249</v>
      </c>
      <c r="D161" s="187" t="s">
        <v>214</v>
      </c>
      <c r="E161" s="187" t="s">
        <v>68</v>
      </c>
      <c r="F161" s="194" t="s">
        <v>114</v>
      </c>
      <c r="G161" s="188" t="n">
        <v>33549</v>
      </c>
      <c r="H161" s="189" t="n">
        <v>33549</v>
      </c>
      <c r="I161" s="189" t="n">
        <v>33549</v>
      </c>
      <c r="J161" s="190" t="n">
        <v>0</v>
      </c>
      <c r="K161" s="190" t="n">
        <v>0</v>
      </c>
      <c r="L161" s="190" t="n">
        <v>0</v>
      </c>
      <c r="M161" s="190" t="n">
        <v>0</v>
      </c>
      <c r="N161" s="190" t="n">
        <v>0</v>
      </c>
      <c r="O161" s="190" t="n">
        <v>0</v>
      </c>
    </row>
    <row r="162" customFormat="false" ht="27.75" hidden="false" customHeight="true" outlineLevel="0" collapsed="false">
      <c r="A162" s="192" t="s">
        <v>242</v>
      </c>
      <c r="B162" s="192" t="s">
        <v>250</v>
      </c>
      <c r="C162" s="193" t="s">
        <v>251</v>
      </c>
      <c r="D162" s="187" t="s">
        <v>214</v>
      </c>
      <c r="E162" s="187" t="s">
        <v>68</v>
      </c>
      <c r="F162" s="194" t="s">
        <v>114</v>
      </c>
      <c r="G162" s="188" t="n">
        <v>559</v>
      </c>
      <c r="H162" s="189" t="n">
        <v>559</v>
      </c>
      <c r="I162" s="189" t="n">
        <v>559</v>
      </c>
      <c r="J162" s="190" t="n">
        <v>0</v>
      </c>
      <c r="K162" s="190" t="n">
        <v>0</v>
      </c>
      <c r="L162" s="190" t="n">
        <v>0</v>
      </c>
      <c r="M162" s="190" t="n">
        <v>0</v>
      </c>
      <c r="N162" s="190" t="n">
        <v>0</v>
      </c>
      <c r="O162" s="190" t="n">
        <v>0</v>
      </c>
    </row>
    <row r="163" customFormat="false" ht="27.75" hidden="false" customHeight="true" outlineLevel="0" collapsed="false">
      <c r="A163" s="192" t="s">
        <v>242</v>
      </c>
      <c r="B163" s="192" t="s">
        <v>252</v>
      </c>
      <c r="C163" s="193" t="s">
        <v>85</v>
      </c>
      <c r="D163" s="187" t="s">
        <v>214</v>
      </c>
      <c r="E163" s="187" t="s">
        <v>68</v>
      </c>
      <c r="F163" s="194" t="s">
        <v>114</v>
      </c>
      <c r="G163" s="188" t="n">
        <v>33549</v>
      </c>
      <c r="H163" s="189" t="n">
        <v>33549</v>
      </c>
      <c r="I163" s="189" t="n">
        <v>33549</v>
      </c>
      <c r="J163" s="190" t="n">
        <v>0</v>
      </c>
      <c r="K163" s="190" t="n">
        <v>0</v>
      </c>
      <c r="L163" s="190" t="n">
        <v>0</v>
      </c>
      <c r="M163" s="190" t="n">
        <v>0</v>
      </c>
      <c r="N163" s="190" t="n">
        <v>0</v>
      </c>
      <c r="O163" s="190" t="n">
        <v>0</v>
      </c>
    </row>
    <row r="164" customFormat="false" ht="27.75" hidden="false" customHeight="true" outlineLevel="0" collapsed="false">
      <c r="A164" s="192" t="s">
        <v>253</v>
      </c>
      <c r="B164" s="192" t="s">
        <v>68</v>
      </c>
      <c r="C164" s="193" t="s">
        <v>254</v>
      </c>
      <c r="D164" s="187" t="s">
        <v>214</v>
      </c>
      <c r="E164" s="187" t="s">
        <v>80</v>
      </c>
      <c r="F164" s="194" t="s">
        <v>160</v>
      </c>
      <c r="G164" s="188" t="n">
        <v>3000</v>
      </c>
      <c r="H164" s="189" t="n">
        <v>3000</v>
      </c>
      <c r="I164" s="189" t="n">
        <v>3000</v>
      </c>
      <c r="J164" s="190" t="n">
        <v>0</v>
      </c>
      <c r="K164" s="190" t="n">
        <v>0</v>
      </c>
      <c r="L164" s="190" t="n">
        <v>0</v>
      </c>
      <c r="M164" s="190" t="n">
        <v>0</v>
      </c>
      <c r="N164" s="190" t="n">
        <v>0</v>
      </c>
      <c r="O164" s="190" t="n">
        <v>0</v>
      </c>
    </row>
    <row r="165" customFormat="false" ht="27.75" hidden="false" customHeight="true" outlineLevel="0" collapsed="false">
      <c r="A165" s="192" t="s">
        <v>253</v>
      </c>
      <c r="B165" s="192" t="s">
        <v>80</v>
      </c>
      <c r="C165" s="193" t="s">
        <v>255</v>
      </c>
      <c r="D165" s="187" t="s">
        <v>214</v>
      </c>
      <c r="E165" s="187" t="s">
        <v>80</v>
      </c>
      <c r="F165" s="194" t="s">
        <v>160</v>
      </c>
      <c r="G165" s="188" t="n">
        <v>4000</v>
      </c>
      <c r="H165" s="189" t="n">
        <v>4000</v>
      </c>
      <c r="I165" s="189" t="n">
        <v>4000</v>
      </c>
      <c r="J165" s="190" t="n">
        <v>0</v>
      </c>
      <c r="K165" s="190" t="n">
        <v>0</v>
      </c>
      <c r="L165" s="190" t="n">
        <v>0</v>
      </c>
      <c r="M165" s="190" t="n">
        <v>0</v>
      </c>
      <c r="N165" s="190" t="n">
        <v>0</v>
      </c>
      <c r="O165" s="190" t="n">
        <v>0</v>
      </c>
    </row>
    <row r="166" customFormat="false" ht="27.75" hidden="false" customHeight="true" outlineLevel="0" collapsed="false">
      <c r="A166" s="192" t="s">
        <v>253</v>
      </c>
      <c r="B166" s="192" t="s">
        <v>64</v>
      </c>
      <c r="C166" s="193" t="s">
        <v>283</v>
      </c>
      <c r="D166" s="187" t="s">
        <v>214</v>
      </c>
      <c r="E166" s="187" t="s">
        <v>80</v>
      </c>
      <c r="F166" s="194" t="s">
        <v>160</v>
      </c>
      <c r="G166" s="188" t="n">
        <v>4720</v>
      </c>
      <c r="H166" s="189" t="n">
        <v>4720</v>
      </c>
      <c r="I166" s="189" t="n">
        <v>4720</v>
      </c>
      <c r="J166" s="190" t="n">
        <v>0</v>
      </c>
      <c r="K166" s="190" t="n">
        <v>0</v>
      </c>
      <c r="L166" s="190" t="n">
        <v>0</v>
      </c>
      <c r="M166" s="190" t="n">
        <v>0</v>
      </c>
      <c r="N166" s="190" t="n">
        <v>0</v>
      </c>
      <c r="O166" s="190" t="n">
        <v>0</v>
      </c>
    </row>
    <row r="167" customFormat="false" ht="27.75" hidden="false" customHeight="true" outlineLevel="0" collapsed="false">
      <c r="A167" s="192" t="s">
        <v>253</v>
      </c>
      <c r="B167" s="192" t="s">
        <v>101</v>
      </c>
      <c r="C167" s="193" t="s">
        <v>256</v>
      </c>
      <c r="D167" s="187" t="s">
        <v>214</v>
      </c>
      <c r="E167" s="187" t="s">
        <v>80</v>
      </c>
      <c r="F167" s="194" t="s">
        <v>160</v>
      </c>
      <c r="G167" s="188" t="n">
        <v>1000</v>
      </c>
      <c r="H167" s="189" t="n">
        <v>1000</v>
      </c>
      <c r="I167" s="189" t="n">
        <v>1000</v>
      </c>
      <c r="J167" s="190" t="n">
        <v>0</v>
      </c>
      <c r="K167" s="190" t="n">
        <v>0</v>
      </c>
      <c r="L167" s="190" t="n">
        <v>0</v>
      </c>
      <c r="M167" s="190" t="n">
        <v>0</v>
      </c>
      <c r="N167" s="190" t="n">
        <v>0</v>
      </c>
      <c r="O167" s="190" t="n">
        <v>0</v>
      </c>
    </row>
    <row r="168" customFormat="false" ht="27.75" hidden="false" customHeight="true" outlineLevel="0" collapsed="false">
      <c r="A168" s="192" t="s">
        <v>253</v>
      </c>
      <c r="B168" s="192" t="s">
        <v>63</v>
      </c>
      <c r="C168" s="193" t="s">
        <v>259</v>
      </c>
      <c r="D168" s="187" t="s">
        <v>214</v>
      </c>
      <c r="E168" s="187" t="s">
        <v>80</v>
      </c>
      <c r="F168" s="194" t="s">
        <v>160</v>
      </c>
      <c r="G168" s="188" t="n">
        <v>4000</v>
      </c>
      <c r="H168" s="189" t="n">
        <v>4000</v>
      </c>
      <c r="I168" s="189" t="n">
        <v>4000</v>
      </c>
      <c r="J168" s="190" t="n">
        <v>0</v>
      </c>
      <c r="K168" s="190" t="n">
        <v>0</v>
      </c>
      <c r="L168" s="190" t="n">
        <v>0</v>
      </c>
      <c r="M168" s="190" t="n">
        <v>0</v>
      </c>
      <c r="N168" s="190" t="n">
        <v>0</v>
      </c>
      <c r="O168" s="190" t="n">
        <v>0</v>
      </c>
    </row>
    <row r="169" customFormat="false" ht="27.75" hidden="false" customHeight="true" outlineLevel="0" collapsed="false">
      <c r="A169" s="192" t="s">
        <v>253</v>
      </c>
      <c r="B169" s="192" t="s">
        <v>269</v>
      </c>
      <c r="C169" s="193" t="s">
        <v>270</v>
      </c>
      <c r="D169" s="187" t="s">
        <v>214</v>
      </c>
      <c r="E169" s="187" t="s">
        <v>68</v>
      </c>
      <c r="F169" s="194" t="s">
        <v>114</v>
      </c>
      <c r="G169" s="188" t="n">
        <v>3355</v>
      </c>
      <c r="H169" s="189" t="n">
        <v>3355</v>
      </c>
      <c r="I169" s="189" t="n">
        <v>3355</v>
      </c>
      <c r="J169" s="190" t="n">
        <v>0</v>
      </c>
      <c r="K169" s="190" t="n">
        <v>0</v>
      </c>
      <c r="L169" s="190" t="n">
        <v>0</v>
      </c>
      <c r="M169" s="190" t="n">
        <v>0</v>
      </c>
      <c r="N169" s="190" t="n">
        <v>0</v>
      </c>
      <c r="O169" s="190" t="n">
        <v>0</v>
      </c>
    </row>
    <row r="170" customFormat="false" ht="27.75" hidden="false" customHeight="true" outlineLevel="0" collapsed="false">
      <c r="A170" s="192" t="s">
        <v>253</v>
      </c>
      <c r="B170" s="192" t="s">
        <v>271</v>
      </c>
      <c r="C170" s="193" t="s">
        <v>272</v>
      </c>
      <c r="D170" s="187" t="s">
        <v>214</v>
      </c>
      <c r="E170" s="187" t="s">
        <v>68</v>
      </c>
      <c r="F170" s="194" t="s">
        <v>114</v>
      </c>
      <c r="G170" s="188" t="n">
        <v>6989</v>
      </c>
      <c r="H170" s="189" t="n">
        <v>6989</v>
      </c>
      <c r="I170" s="189" t="n">
        <v>6989</v>
      </c>
      <c r="J170" s="190" t="n">
        <v>0</v>
      </c>
      <c r="K170" s="190" t="n">
        <v>0</v>
      </c>
      <c r="L170" s="190" t="n">
        <v>0</v>
      </c>
      <c r="M170" s="190" t="n">
        <v>0</v>
      </c>
      <c r="N170" s="190" t="n">
        <v>0</v>
      </c>
      <c r="O170" s="190" t="n">
        <v>0</v>
      </c>
    </row>
  </sheetData>
  <mergeCells count="18">
    <mergeCell ref="A1:B1"/>
    <mergeCell ref="A2:O2"/>
    <mergeCell ref="A4:C4"/>
    <mergeCell ref="D4:F4"/>
    <mergeCell ref="G4:G6"/>
    <mergeCell ref="H4:O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N5"/>
    <mergeCell ref="O5:O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95" width="64.5"/>
    <col collapsed="false" customWidth="true" hidden="false" outlineLevel="0" max="2" min="2" style="195" width="93.16"/>
    <col collapsed="false" customWidth="true" hidden="false" outlineLevel="0" max="3" min="3" style="195" width="35.99"/>
    <col collapsed="false" customWidth="false" hidden="false" outlineLevel="0" max="257" min="4" style="195" width="11.99"/>
  </cols>
  <sheetData>
    <row r="1" customFormat="false" ht="12.75" hidden="false" customHeight="true" outlineLevel="0" collapsed="false">
      <c r="B1" s="131" t="s">
        <v>287</v>
      </c>
    </row>
    <row r="2" s="198" customFormat="true" ht="31.5" hidden="false" customHeight="true" outlineLevel="0" collapsed="false">
      <c r="A2" s="196" t="s">
        <v>288</v>
      </c>
      <c r="B2" s="196"/>
      <c r="C2" s="197"/>
    </row>
    <row r="3" customFormat="false" ht="24" hidden="false" customHeight="true" outlineLevel="0" collapsed="false">
      <c r="A3" s="199" t="s">
        <v>2</v>
      </c>
      <c r="B3" s="200" t="s">
        <v>3</v>
      </c>
    </row>
    <row r="4" s="203" customFormat="true" ht="33" hidden="false" customHeight="true" outlineLevel="0" collapsed="false">
      <c r="A4" s="201" t="s">
        <v>289</v>
      </c>
      <c r="B4" s="202" t="s">
        <v>290</v>
      </c>
      <c r="C4" s="195"/>
    </row>
    <row r="5" s="207" customFormat="true" ht="33" hidden="false" customHeight="true" outlineLevel="0" collapsed="false">
      <c r="A5" s="204" t="s">
        <v>291</v>
      </c>
      <c r="B5" s="205" t="n">
        <v>472808</v>
      </c>
      <c r="C5" s="206"/>
    </row>
    <row r="6" s="207" customFormat="true" ht="33" hidden="false" customHeight="true" outlineLevel="0" collapsed="false">
      <c r="A6" s="208" t="s">
        <v>292</v>
      </c>
      <c r="B6" s="205" t="n">
        <v>0</v>
      </c>
      <c r="C6" s="206"/>
    </row>
    <row r="7" s="207" customFormat="true" ht="33" hidden="false" customHeight="true" outlineLevel="0" collapsed="false">
      <c r="A7" s="208" t="s">
        <v>293</v>
      </c>
      <c r="B7" s="205" t="n">
        <v>24356</v>
      </c>
      <c r="C7" s="206"/>
    </row>
    <row r="8" s="207" customFormat="true" ht="33" hidden="false" customHeight="true" outlineLevel="0" collapsed="false">
      <c r="A8" s="208" t="s">
        <v>294</v>
      </c>
      <c r="B8" s="205" t="n">
        <v>448452</v>
      </c>
      <c r="C8" s="206"/>
    </row>
    <row r="9" s="207" customFormat="true" ht="33" hidden="false" customHeight="true" outlineLevel="0" collapsed="false">
      <c r="A9" s="209" t="s">
        <v>295</v>
      </c>
      <c r="B9" s="205" t="n">
        <v>448452</v>
      </c>
      <c r="C9" s="206"/>
    </row>
    <row r="10" s="207" customFormat="true" ht="33" hidden="false" customHeight="true" outlineLevel="0" collapsed="false">
      <c r="A10" s="209" t="s">
        <v>296</v>
      </c>
      <c r="B10" s="205" t="n">
        <v>0</v>
      </c>
      <c r="C10" s="206"/>
    </row>
    <row r="11" s="203" customFormat="true" ht="33" hidden="false" customHeight="true" outlineLevel="0" collapsed="false">
      <c r="A11" s="210"/>
      <c r="B11" s="210"/>
      <c r="C11" s="195"/>
    </row>
    <row r="12" s="203" customFormat="true" ht="85.5" hidden="false" customHeight="true" outlineLevel="0" collapsed="false">
      <c r="A12" s="211" t="s">
        <v>297</v>
      </c>
      <c r="B12" s="211"/>
      <c r="C12" s="195"/>
    </row>
    <row r="13" s="203" customFormat="true" ht="14.25" hidden="false" customHeight="false" outlineLevel="0" collapsed="false">
      <c r="A13" s="195"/>
      <c r="B13" s="195"/>
      <c r="C13" s="195"/>
    </row>
    <row r="14" s="203" customFormat="true" ht="14.25" hidden="false" customHeight="false" outlineLevel="0" collapsed="false">
      <c r="A14" s="195"/>
      <c r="B14" s="195"/>
      <c r="C14" s="195"/>
    </row>
    <row r="15" s="203" customFormat="true" ht="14.25" hidden="false" customHeight="false" outlineLevel="0" collapsed="false">
      <c r="A15" s="195"/>
      <c r="B15" s="195"/>
      <c r="C15" s="195"/>
    </row>
    <row r="16" s="203" customFormat="true" ht="14.25" hidden="false" customHeight="false" outlineLevel="0" collapsed="false">
      <c r="A16" s="195"/>
      <c r="B16" s="195"/>
      <c r="C16" s="195"/>
    </row>
    <row r="17" s="203" customFormat="true" ht="14.25" hidden="false" customHeight="false" outlineLevel="0" collapsed="false">
      <c r="A17" s="195"/>
      <c r="B17" s="195"/>
      <c r="C17" s="195"/>
    </row>
    <row r="18" s="203" customFormat="true" ht="14.25" hidden="false" customHeight="false" outlineLevel="0" collapsed="false"/>
    <row r="19" s="203" customFormat="true" ht="14.25" hidden="false" customHeight="false" outlineLevel="0" collapsed="false"/>
    <row r="20" s="203" customFormat="true" ht="14.25" hidden="false" customHeight="false" outlineLevel="0" collapsed="false"/>
    <row r="21" s="203" customFormat="true" ht="14.25" hidden="false" customHeight="false" outlineLevel="0" collapsed="false"/>
    <row r="22" s="203" customFormat="true" ht="14.25" hidden="false" customHeight="false" outlineLevel="0" collapsed="false"/>
    <row r="23" s="203" customFormat="true" ht="14.25" hidden="false" customHeight="false" outlineLevel="0" collapsed="false"/>
    <row r="24" s="203" customFormat="true" ht="14.25" hidden="false" customHeight="false" outlineLevel="0" collapsed="false"/>
    <row r="25" s="203" customFormat="true" ht="14.25" hidden="false" customHeight="false" outlineLevel="0" collapsed="false"/>
    <row r="26" s="203" customFormat="true" ht="14.25" hidden="false" customHeight="false" outlineLevel="0" collapsed="false"/>
    <row r="27" s="203" customFormat="true" ht="14.25" hidden="false" customHeight="false" outlineLevel="0" collapsed="false"/>
    <row r="28" s="203" customFormat="true" ht="14.25" hidden="false" customHeight="false" outlineLevel="0" collapsed="false"/>
    <row r="29" s="203" customFormat="true" ht="14.25" hidden="false" customHeight="false" outlineLevel="0" collapsed="false"/>
    <row r="30" s="203" customFormat="true" ht="14.25" hidden="false" customHeight="false" outlineLevel="0" collapsed="false"/>
    <row r="31" s="203" customFormat="true" ht="14.25" hidden="false" customHeight="false" outlineLevel="0" collapsed="false"/>
    <row r="32" s="203" customFormat="true" ht="14.25" hidden="false" customHeight="false" outlineLevel="0" collapsed="false"/>
    <row r="33" s="203" customFormat="true" ht="14.25" hidden="false" customHeight="false" outlineLevel="0" collapsed="false"/>
    <row r="34" s="203" customFormat="true" ht="14.25" hidden="false" customHeight="false" outlineLevel="0" collapsed="false"/>
    <row r="35" s="203" customFormat="true" ht="14.25" hidden="false" customHeight="false" outlineLevel="0" collapsed="false"/>
    <row r="36" s="203" customFormat="true" ht="14.2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3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59" width="6.83"/>
    <col collapsed="false" customWidth="true" hidden="false" outlineLevel="0" max="3" min="2" style="59" width="7.16"/>
    <col collapsed="false" customWidth="true" hidden="false" outlineLevel="0" max="4" min="4" style="59" width="34.15"/>
    <col collapsed="false" customWidth="true" hidden="false" outlineLevel="0" max="5" min="5" style="59" width="29.16"/>
    <col collapsed="false" customWidth="true" hidden="false" outlineLevel="0" max="14" min="6" style="59" width="15.82"/>
    <col collapsed="false" customWidth="false" hidden="false" outlineLevel="0" max="257" min="15" style="59" width="11.99"/>
  </cols>
  <sheetData>
    <row r="1" customFormat="false" ht="14.25" hidden="false" customHeight="true" outlineLevel="0" collapsed="false">
      <c r="A1" s="212"/>
      <c r="B1" s="213"/>
      <c r="C1" s="214"/>
      <c r="D1" s="215"/>
      <c r="E1" s="215"/>
      <c r="F1" s="216"/>
      <c r="G1" s="217"/>
      <c r="H1" s="217"/>
      <c r="I1" s="217"/>
      <c r="J1" s="217"/>
      <c r="K1" s="217"/>
      <c r="L1" s="217"/>
      <c r="M1" s="217"/>
      <c r="N1" s="218" t="s">
        <v>298</v>
      </c>
    </row>
    <row r="2" customFormat="false" ht="25.5" hidden="false" customHeight="true" outlineLevel="0" collapsed="false">
      <c r="A2" s="219" t="s">
        <v>299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</row>
    <row r="3" customFormat="false" ht="14.25" hidden="false" customHeight="true" outlineLevel="0" collapsed="false">
      <c r="A3" s="220" t="s">
        <v>2</v>
      </c>
      <c r="B3" s="0"/>
      <c r="C3" s="0"/>
      <c r="D3" s="220"/>
      <c r="E3" s="221"/>
      <c r="F3" s="216"/>
      <c r="G3" s="217"/>
      <c r="H3" s="217"/>
      <c r="I3" s="217"/>
      <c r="J3" s="217"/>
      <c r="K3" s="217"/>
      <c r="L3" s="217"/>
      <c r="M3" s="217"/>
      <c r="N3" s="222" t="s">
        <v>3</v>
      </c>
    </row>
    <row r="4" customFormat="false" ht="21.75" hidden="false" customHeight="true" outlineLevel="0" collapsed="false">
      <c r="A4" s="223" t="s">
        <v>37</v>
      </c>
      <c r="B4" s="223"/>
      <c r="C4" s="223"/>
      <c r="D4" s="224" t="s">
        <v>300</v>
      </c>
      <c r="E4" s="225" t="s">
        <v>301</v>
      </c>
      <c r="F4" s="226" t="s">
        <v>59</v>
      </c>
      <c r="G4" s="224" t="s">
        <v>114</v>
      </c>
      <c r="H4" s="224"/>
      <c r="I4" s="224" t="s">
        <v>116</v>
      </c>
      <c r="J4" s="224"/>
      <c r="K4" s="224" t="s">
        <v>160</v>
      </c>
      <c r="L4" s="224"/>
      <c r="M4" s="225" t="s">
        <v>112</v>
      </c>
      <c r="N4" s="225"/>
    </row>
    <row r="5" customFormat="false" ht="21.75" hidden="false" customHeight="true" outlineLevel="0" collapsed="false">
      <c r="A5" s="227" t="s">
        <v>47</v>
      </c>
      <c r="B5" s="228" t="s">
        <v>48</v>
      </c>
      <c r="C5" s="228" t="s">
        <v>49</v>
      </c>
      <c r="D5" s="224"/>
      <c r="E5" s="225"/>
      <c r="F5" s="226"/>
      <c r="G5" s="225" t="s">
        <v>113</v>
      </c>
      <c r="H5" s="229" t="s">
        <v>42</v>
      </c>
      <c r="I5" s="225" t="s">
        <v>113</v>
      </c>
      <c r="J5" s="229" t="s">
        <v>42</v>
      </c>
      <c r="K5" s="225" t="s">
        <v>113</v>
      </c>
      <c r="L5" s="229" t="s">
        <v>42</v>
      </c>
      <c r="M5" s="225" t="s">
        <v>113</v>
      </c>
      <c r="N5" s="229" t="s">
        <v>42</v>
      </c>
    </row>
    <row r="6" customFormat="false" ht="24.95" hidden="false" customHeight="true" outlineLevel="0" collapsed="false">
      <c r="A6" s="230" t="s">
        <v>58</v>
      </c>
      <c r="B6" s="230" t="s">
        <v>58</v>
      </c>
      <c r="C6" s="230" t="s">
        <v>58</v>
      </c>
      <c r="D6" s="231" t="s">
        <v>58</v>
      </c>
      <c r="E6" s="231" t="s">
        <v>58</v>
      </c>
      <c r="F6" s="232" t="n">
        <v>1</v>
      </c>
      <c r="G6" s="232" t="n">
        <v>2</v>
      </c>
      <c r="H6" s="232" t="n">
        <v>3</v>
      </c>
      <c r="I6" s="232" t="n">
        <v>4</v>
      </c>
      <c r="J6" s="232" t="n">
        <v>5</v>
      </c>
      <c r="K6" s="232" t="n">
        <v>6</v>
      </c>
      <c r="L6" s="232" t="n">
        <v>7</v>
      </c>
      <c r="M6" s="232" t="n">
        <v>8</v>
      </c>
      <c r="N6" s="232" t="n">
        <v>9</v>
      </c>
    </row>
    <row r="7" s="63" customFormat="true" ht="30" hidden="false" customHeight="true" outlineLevel="0" collapsed="false">
      <c r="A7" s="233"/>
      <c r="B7" s="233"/>
      <c r="C7" s="233"/>
      <c r="D7" s="234" t="s">
        <v>59</v>
      </c>
      <c r="E7" s="235"/>
      <c r="F7" s="236" t="n">
        <f aca="false">F8</f>
        <v>7947830</v>
      </c>
      <c r="G7" s="237" t="n">
        <f aca="false">G8</f>
        <v>0</v>
      </c>
      <c r="H7" s="237" t="n">
        <f aca="false">H8</f>
        <v>0</v>
      </c>
      <c r="I7" s="237" t="n">
        <f aca="false">I8</f>
        <v>0</v>
      </c>
      <c r="J7" s="237" t="n">
        <f aca="false">J8</f>
        <v>0</v>
      </c>
      <c r="K7" s="237" t="n">
        <f aca="false">K8</f>
        <v>0</v>
      </c>
      <c r="L7" s="237" t="n">
        <f aca="false">L8</f>
        <v>0</v>
      </c>
      <c r="M7" s="237" t="n">
        <f aca="false">M8</f>
        <v>7947830</v>
      </c>
      <c r="N7" s="237" t="n">
        <f aca="false">N8</f>
        <v>7947830</v>
      </c>
    </row>
    <row r="8" customFormat="false" ht="30" hidden="false" customHeight="true" outlineLevel="0" collapsed="false">
      <c r="A8" s="233"/>
      <c r="B8" s="233"/>
      <c r="C8" s="233"/>
      <c r="D8" s="234" t="s">
        <v>161</v>
      </c>
      <c r="E8" s="235"/>
      <c r="F8" s="236" t="n">
        <f aca="false">F9+F25</f>
        <v>7947830</v>
      </c>
      <c r="G8" s="237" t="n">
        <f aca="false">G9+G25</f>
        <v>0</v>
      </c>
      <c r="H8" s="237" t="n">
        <f aca="false">H9+H25</f>
        <v>0</v>
      </c>
      <c r="I8" s="237" t="n">
        <f aca="false">I9+I25</f>
        <v>0</v>
      </c>
      <c r="J8" s="237" t="n">
        <f aca="false">J9+J25</f>
        <v>0</v>
      </c>
      <c r="K8" s="237" t="n">
        <f aca="false">K9+K25</f>
        <v>0</v>
      </c>
      <c r="L8" s="237" t="n">
        <f aca="false">L9+L25</f>
        <v>0</v>
      </c>
      <c r="M8" s="237" t="n">
        <f aca="false">M9+M25</f>
        <v>7947830</v>
      </c>
      <c r="N8" s="237" t="n">
        <f aca="false">N9+N25</f>
        <v>7947830</v>
      </c>
    </row>
    <row r="9" customFormat="false" ht="30" hidden="false" customHeight="true" outlineLevel="0" collapsed="false">
      <c r="A9" s="233"/>
      <c r="B9" s="233"/>
      <c r="C9" s="233"/>
      <c r="D9" s="234" t="s">
        <v>162</v>
      </c>
      <c r="E9" s="235"/>
      <c r="F9" s="236" t="n">
        <f aca="false">F10</f>
        <v>5838700</v>
      </c>
      <c r="G9" s="237" t="n">
        <f aca="false">G10</f>
        <v>0</v>
      </c>
      <c r="H9" s="237" t="n">
        <f aca="false">H10</f>
        <v>0</v>
      </c>
      <c r="I9" s="237" t="n">
        <f aca="false">I10</f>
        <v>0</v>
      </c>
      <c r="J9" s="237" t="n">
        <f aca="false">J10</f>
        <v>0</v>
      </c>
      <c r="K9" s="237" t="n">
        <f aca="false">K10</f>
        <v>0</v>
      </c>
      <c r="L9" s="237" t="n">
        <f aca="false">L10</f>
        <v>0</v>
      </c>
      <c r="M9" s="237" t="n">
        <f aca="false">M10</f>
        <v>5838700</v>
      </c>
      <c r="N9" s="237" t="n">
        <f aca="false">N10</f>
        <v>5838700</v>
      </c>
    </row>
    <row r="10" customFormat="false" ht="30" hidden="false" customHeight="true" outlineLevel="0" collapsed="false">
      <c r="A10" s="233"/>
      <c r="B10" s="233"/>
      <c r="C10" s="233"/>
      <c r="D10" s="234" t="s">
        <v>302</v>
      </c>
      <c r="E10" s="235"/>
      <c r="F10" s="236" t="n">
        <f aca="false">SUM(F11:F24)</f>
        <v>5838700</v>
      </c>
      <c r="G10" s="237" t="n">
        <f aca="false">SUM(G11:G24)</f>
        <v>0</v>
      </c>
      <c r="H10" s="237" t="n">
        <f aca="false">SUM(H11:H24)</f>
        <v>0</v>
      </c>
      <c r="I10" s="237" t="n">
        <f aca="false">SUM(I11:I24)</f>
        <v>0</v>
      </c>
      <c r="J10" s="237" t="n">
        <f aca="false">SUM(J11:J24)</f>
        <v>0</v>
      </c>
      <c r="K10" s="237" t="n">
        <f aca="false">SUM(K11:K24)</f>
        <v>0</v>
      </c>
      <c r="L10" s="237" t="n">
        <f aca="false">SUM(L11:L24)</f>
        <v>0</v>
      </c>
      <c r="M10" s="237" t="n">
        <f aca="false">SUM(M11:M24)</f>
        <v>5838700</v>
      </c>
      <c r="N10" s="237" t="n">
        <f aca="false">SUM(N11:N24)</f>
        <v>5838700</v>
      </c>
    </row>
    <row r="11" customFormat="false" ht="30" hidden="false" customHeight="true" outlineLevel="0" collapsed="false">
      <c r="A11" s="233" t="s">
        <v>75</v>
      </c>
      <c r="B11" s="233" t="s">
        <v>71</v>
      </c>
      <c r="C11" s="233" t="s">
        <v>76</v>
      </c>
      <c r="D11" s="234" t="s">
        <v>303</v>
      </c>
      <c r="E11" s="238" t="s">
        <v>304</v>
      </c>
      <c r="F11" s="236" t="n">
        <v>100000</v>
      </c>
      <c r="G11" s="237" t="n">
        <v>0</v>
      </c>
      <c r="H11" s="237" t="n">
        <v>0</v>
      </c>
      <c r="I11" s="237" t="n">
        <v>0</v>
      </c>
      <c r="J11" s="237" t="n">
        <v>0</v>
      </c>
      <c r="K11" s="237" t="n">
        <v>0</v>
      </c>
      <c r="L11" s="237" t="n">
        <v>0</v>
      </c>
      <c r="M11" s="237" t="n">
        <v>100000</v>
      </c>
      <c r="N11" s="237" t="n">
        <v>100000</v>
      </c>
    </row>
    <row r="12" customFormat="false" ht="30" hidden="false" customHeight="true" outlineLevel="0" collapsed="false">
      <c r="A12" s="233" t="s">
        <v>75</v>
      </c>
      <c r="B12" s="233" t="s">
        <v>71</v>
      </c>
      <c r="C12" s="233" t="s">
        <v>76</v>
      </c>
      <c r="D12" s="234" t="s">
        <v>303</v>
      </c>
      <c r="E12" s="238" t="s">
        <v>305</v>
      </c>
      <c r="F12" s="236" t="n">
        <v>71100</v>
      </c>
      <c r="G12" s="237" t="n">
        <v>0</v>
      </c>
      <c r="H12" s="237" t="n">
        <v>0</v>
      </c>
      <c r="I12" s="237" t="n">
        <v>0</v>
      </c>
      <c r="J12" s="237" t="n">
        <v>0</v>
      </c>
      <c r="K12" s="237" t="n">
        <v>0</v>
      </c>
      <c r="L12" s="237" t="n">
        <v>0</v>
      </c>
      <c r="M12" s="237" t="n">
        <v>71100</v>
      </c>
      <c r="N12" s="237" t="n">
        <v>71100</v>
      </c>
    </row>
    <row r="13" customFormat="false" ht="30" hidden="false" customHeight="true" outlineLevel="0" collapsed="false">
      <c r="A13" s="233" t="s">
        <v>75</v>
      </c>
      <c r="B13" s="233" t="s">
        <v>71</v>
      </c>
      <c r="C13" s="233" t="s">
        <v>76</v>
      </c>
      <c r="D13" s="234" t="s">
        <v>303</v>
      </c>
      <c r="E13" s="238" t="s">
        <v>306</v>
      </c>
      <c r="F13" s="236" t="n">
        <v>200000</v>
      </c>
      <c r="G13" s="237" t="n">
        <v>0</v>
      </c>
      <c r="H13" s="237" t="n">
        <v>0</v>
      </c>
      <c r="I13" s="237" t="n">
        <v>0</v>
      </c>
      <c r="J13" s="237" t="n">
        <v>0</v>
      </c>
      <c r="K13" s="237" t="n">
        <v>0</v>
      </c>
      <c r="L13" s="237" t="n">
        <v>0</v>
      </c>
      <c r="M13" s="237" t="n">
        <v>200000</v>
      </c>
      <c r="N13" s="237" t="n">
        <v>200000</v>
      </c>
    </row>
    <row r="14" customFormat="false" ht="30" hidden="false" customHeight="true" outlineLevel="0" collapsed="false">
      <c r="A14" s="233" t="s">
        <v>75</v>
      </c>
      <c r="B14" s="233" t="s">
        <v>71</v>
      </c>
      <c r="C14" s="233" t="s">
        <v>76</v>
      </c>
      <c r="D14" s="234" t="s">
        <v>303</v>
      </c>
      <c r="E14" s="238" t="s">
        <v>307</v>
      </c>
      <c r="F14" s="236" t="n">
        <v>4062600</v>
      </c>
      <c r="G14" s="237" t="n">
        <v>0</v>
      </c>
      <c r="H14" s="237" t="n">
        <v>0</v>
      </c>
      <c r="I14" s="237" t="n">
        <v>0</v>
      </c>
      <c r="J14" s="237" t="n">
        <v>0</v>
      </c>
      <c r="K14" s="237" t="n">
        <v>0</v>
      </c>
      <c r="L14" s="237" t="n">
        <v>0</v>
      </c>
      <c r="M14" s="237" t="n">
        <v>4062600</v>
      </c>
      <c r="N14" s="237" t="n">
        <v>4062600</v>
      </c>
    </row>
    <row r="15" customFormat="false" ht="30" hidden="false" customHeight="true" outlineLevel="0" collapsed="false">
      <c r="A15" s="233" t="s">
        <v>75</v>
      </c>
      <c r="B15" s="233" t="s">
        <v>71</v>
      </c>
      <c r="C15" s="233" t="s">
        <v>76</v>
      </c>
      <c r="D15" s="234" t="s">
        <v>303</v>
      </c>
      <c r="E15" s="238" t="s">
        <v>308</v>
      </c>
      <c r="F15" s="236" t="n">
        <v>100000</v>
      </c>
      <c r="G15" s="237" t="n">
        <v>0</v>
      </c>
      <c r="H15" s="237" t="n">
        <v>0</v>
      </c>
      <c r="I15" s="237" t="n">
        <v>0</v>
      </c>
      <c r="J15" s="237" t="n">
        <v>0</v>
      </c>
      <c r="K15" s="237" t="n">
        <v>0</v>
      </c>
      <c r="L15" s="237" t="n">
        <v>0</v>
      </c>
      <c r="M15" s="237" t="n">
        <v>100000</v>
      </c>
      <c r="N15" s="237" t="n">
        <v>100000</v>
      </c>
    </row>
    <row r="16" customFormat="false" ht="30" hidden="false" customHeight="true" outlineLevel="0" collapsed="false">
      <c r="A16" s="233" t="s">
        <v>75</v>
      </c>
      <c r="B16" s="233" t="s">
        <v>71</v>
      </c>
      <c r="C16" s="233" t="s">
        <v>76</v>
      </c>
      <c r="D16" s="234" t="s">
        <v>303</v>
      </c>
      <c r="E16" s="238" t="s">
        <v>309</v>
      </c>
      <c r="F16" s="236" t="n">
        <v>100000</v>
      </c>
      <c r="G16" s="237" t="n">
        <v>0</v>
      </c>
      <c r="H16" s="237" t="n">
        <v>0</v>
      </c>
      <c r="I16" s="237" t="n">
        <v>0</v>
      </c>
      <c r="J16" s="237" t="n">
        <v>0</v>
      </c>
      <c r="K16" s="237" t="n">
        <v>0</v>
      </c>
      <c r="L16" s="237" t="n">
        <v>0</v>
      </c>
      <c r="M16" s="237" t="n">
        <v>100000</v>
      </c>
      <c r="N16" s="237" t="n">
        <v>100000</v>
      </c>
    </row>
    <row r="17" customFormat="false" ht="30" hidden="false" customHeight="true" outlineLevel="0" collapsed="false">
      <c r="A17" s="233" t="s">
        <v>75</v>
      </c>
      <c r="B17" s="233" t="s">
        <v>71</v>
      </c>
      <c r="C17" s="233" t="s">
        <v>76</v>
      </c>
      <c r="D17" s="234" t="s">
        <v>303</v>
      </c>
      <c r="E17" s="238" t="s">
        <v>310</v>
      </c>
      <c r="F17" s="236" t="n">
        <v>420000</v>
      </c>
      <c r="G17" s="237" t="n">
        <v>0</v>
      </c>
      <c r="H17" s="237" t="n">
        <v>0</v>
      </c>
      <c r="I17" s="237" t="n">
        <v>0</v>
      </c>
      <c r="J17" s="237" t="n">
        <v>0</v>
      </c>
      <c r="K17" s="237" t="n">
        <v>0</v>
      </c>
      <c r="L17" s="237" t="n">
        <v>0</v>
      </c>
      <c r="M17" s="237" t="n">
        <v>420000</v>
      </c>
      <c r="N17" s="237" t="n">
        <v>420000</v>
      </c>
    </row>
    <row r="18" customFormat="false" ht="30" hidden="false" customHeight="true" outlineLevel="0" collapsed="false">
      <c r="A18" s="233" t="s">
        <v>75</v>
      </c>
      <c r="B18" s="233" t="s">
        <v>71</v>
      </c>
      <c r="C18" s="233" t="s">
        <v>76</v>
      </c>
      <c r="D18" s="234" t="s">
        <v>303</v>
      </c>
      <c r="E18" s="238" t="s">
        <v>311</v>
      </c>
      <c r="F18" s="236" t="n">
        <v>110000</v>
      </c>
      <c r="G18" s="237" t="n">
        <v>0</v>
      </c>
      <c r="H18" s="237" t="n">
        <v>0</v>
      </c>
      <c r="I18" s="237" t="n">
        <v>0</v>
      </c>
      <c r="J18" s="237" t="n">
        <v>0</v>
      </c>
      <c r="K18" s="237" t="n">
        <v>0</v>
      </c>
      <c r="L18" s="237" t="n">
        <v>0</v>
      </c>
      <c r="M18" s="237" t="n">
        <v>110000</v>
      </c>
      <c r="N18" s="237" t="n">
        <v>110000</v>
      </c>
    </row>
    <row r="19" customFormat="false" ht="30" hidden="false" customHeight="true" outlineLevel="0" collapsed="false">
      <c r="A19" s="233" t="s">
        <v>75</v>
      </c>
      <c r="B19" s="233" t="s">
        <v>71</v>
      </c>
      <c r="C19" s="233" t="s">
        <v>76</v>
      </c>
      <c r="D19" s="234" t="s">
        <v>303</v>
      </c>
      <c r="E19" s="238" t="s">
        <v>312</v>
      </c>
      <c r="F19" s="236" t="n">
        <v>100000</v>
      </c>
      <c r="G19" s="237" t="n">
        <v>0</v>
      </c>
      <c r="H19" s="237" t="n">
        <v>0</v>
      </c>
      <c r="I19" s="237" t="n">
        <v>0</v>
      </c>
      <c r="J19" s="237" t="n">
        <v>0</v>
      </c>
      <c r="K19" s="237" t="n">
        <v>0</v>
      </c>
      <c r="L19" s="237" t="n">
        <v>0</v>
      </c>
      <c r="M19" s="237" t="n">
        <v>100000</v>
      </c>
      <c r="N19" s="237" t="n">
        <v>100000</v>
      </c>
    </row>
    <row r="20" customFormat="false" ht="30" hidden="false" customHeight="true" outlineLevel="0" collapsed="false">
      <c r="A20" s="233" t="s">
        <v>75</v>
      </c>
      <c r="B20" s="233" t="s">
        <v>71</v>
      </c>
      <c r="C20" s="233" t="s">
        <v>76</v>
      </c>
      <c r="D20" s="234" t="s">
        <v>303</v>
      </c>
      <c r="E20" s="238" t="s">
        <v>313</v>
      </c>
      <c r="F20" s="236" t="n">
        <v>115000</v>
      </c>
      <c r="G20" s="237" t="n">
        <v>0</v>
      </c>
      <c r="H20" s="237" t="n">
        <v>0</v>
      </c>
      <c r="I20" s="237" t="n">
        <v>0</v>
      </c>
      <c r="J20" s="237" t="n">
        <v>0</v>
      </c>
      <c r="K20" s="237" t="n">
        <v>0</v>
      </c>
      <c r="L20" s="237" t="n">
        <v>0</v>
      </c>
      <c r="M20" s="237" t="n">
        <v>115000</v>
      </c>
      <c r="N20" s="237" t="n">
        <v>115000</v>
      </c>
    </row>
    <row r="21" customFormat="false" ht="30" hidden="false" customHeight="true" outlineLevel="0" collapsed="false">
      <c r="A21" s="233" t="s">
        <v>75</v>
      </c>
      <c r="B21" s="233" t="s">
        <v>71</v>
      </c>
      <c r="C21" s="233" t="s">
        <v>76</v>
      </c>
      <c r="D21" s="234" t="s">
        <v>303</v>
      </c>
      <c r="E21" s="238" t="s">
        <v>314</v>
      </c>
      <c r="F21" s="236" t="n">
        <v>100000</v>
      </c>
      <c r="G21" s="237" t="n">
        <v>0</v>
      </c>
      <c r="H21" s="237" t="n">
        <v>0</v>
      </c>
      <c r="I21" s="237" t="n">
        <v>0</v>
      </c>
      <c r="J21" s="237" t="n">
        <v>0</v>
      </c>
      <c r="K21" s="237" t="n">
        <v>0</v>
      </c>
      <c r="L21" s="237" t="n">
        <v>0</v>
      </c>
      <c r="M21" s="237" t="n">
        <v>100000</v>
      </c>
      <c r="N21" s="237" t="n">
        <v>100000</v>
      </c>
    </row>
    <row r="22" customFormat="false" ht="30" hidden="false" customHeight="true" outlineLevel="0" collapsed="false">
      <c r="A22" s="233" t="s">
        <v>78</v>
      </c>
      <c r="B22" s="233" t="s">
        <v>68</v>
      </c>
      <c r="C22" s="233" t="s">
        <v>82</v>
      </c>
      <c r="D22" s="234" t="s">
        <v>315</v>
      </c>
      <c r="E22" s="238" t="s">
        <v>316</v>
      </c>
      <c r="F22" s="236" t="n">
        <v>200000</v>
      </c>
      <c r="G22" s="237" t="n">
        <v>0</v>
      </c>
      <c r="H22" s="237" t="n">
        <v>0</v>
      </c>
      <c r="I22" s="237" t="n">
        <v>0</v>
      </c>
      <c r="J22" s="237" t="n">
        <v>0</v>
      </c>
      <c r="K22" s="237" t="n">
        <v>0</v>
      </c>
      <c r="L22" s="237" t="n">
        <v>0</v>
      </c>
      <c r="M22" s="237" t="n">
        <v>200000</v>
      </c>
      <c r="N22" s="237" t="n">
        <v>200000</v>
      </c>
    </row>
    <row r="23" customFormat="false" ht="30" hidden="false" customHeight="true" outlineLevel="0" collapsed="false">
      <c r="A23" s="233" t="s">
        <v>78</v>
      </c>
      <c r="B23" s="233" t="s">
        <v>68</v>
      </c>
      <c r="C23" s="233" t="s">
        <v>82</v>
      </c>
      <c r="D23" s="234" t="s">
        <v>315</v>
      </c>
      <c r="E23" s="238" t="s">
        <v>317</v>
      </c>
      <c r="F23" s="236" t="n">
        <v>60000</v>
      </c>
      <c r="G23" s="237" t="n">
        <v>0</v>
      </c>
      <c r="H23" s="237" t="n">
        <v>0</v>
      </c>
      <c r="I23" s="237" t="n">
        <v>0</v>
      </c>
      <c r="J23" s="237" t="n">
        <v>0</v>
      </c>
      <c r="K23" s="237" t="n">
        <v>0</v>
      </c>
      <c r="L23" s="237" t="n">
        <v>0</v>
      </c>
      <c r="M23" s="237" t="n">
        <v>60000</v>
      </c>
      <c r="N23" s="237" t="n">
        <v>60000</v>
      </c>
    </row>
    <row r="24" customFormat="false" ht="30" hidden="false" customHeight="true" outlineLevel="0" collapsed="false">
      <c r="A24" s="233" t="s">
        <v>78</v>
      </c>
      <c r="B24" s="233" t="s">
        <v>68</v>
      </c>
      <c r="C24" s="233" t="s">
        <v>82</v>
      </c>
      <c r="D24" s="234" t="s">
        <v>315</v>
      </c>
      <c r="E24" s="238" t="s">
        <v>318</v>
      </c>
      <c r="F24" s="236" t="n">
        <v>100000</v>
      </c>
      <c r="G24" s="237" t="n">
        <v>0</v>
      </c>
      <c r="H24" s="237" t="n">
        <v>0</v>
      </c>
      <c r="I24" s="237" t="n">
        <v>0</v>
      </c>
      <c r="J24" s="237" t="n">
        <v>0</v>
      </c>
      <c r="K24" s="237" t="n">
        <v>0</v>
      </c>
      <c r="L24" s="237" t="n">
        <v>0</v>
      </c>
      <c r="M24" s="237" t="n">
        <v>100000</v>
      </c>
      <c r="N24" s="237" t="n">
        <v>100000</v>
      </c>
    </row>
    <row r="25" customFormat="false" ht="30" hidden="false" customHeight="true" outlineLevel="0" collapsed="false">
      <c r="A25" s="233"/>
      <c r="B25" s="233"/>
      <c r="C25" s="233"/>
      <c r="D25" s="234" t="s">
        <v>218</v>
      </c>
      <c r="E25" s="238"/>
      <c r="F25" s="236" t="n">
        <f aca="false">F26</f>
        <v>2109130</v>
      </c>
      <c r="G25" s="237" t="n">
        <f aca="false">G26</f>
        <v>0</v>
      </c>
      <c r="H25" s="237" t="n">
        <f aca="false">H26</f>
        <v>0</v>
      </c>
      <c r="I25" s="237" t="n">
        <f aca="false">I26</f>
        <v>0</v>
      </c>
      <c r="J25" s="237" t="n">
        <f aca="false">J26</f>
        <v>0</v>
      </c>
      <c r="K25" s="237" t="n">
        <f aca="false">K26</f>
        <v>0</v>
      </c>
      <c r="L25" s="237" t="n">
        <f aca="false">L26</f>
        <v>0</v>
      </c>
      <c r="M25" s="237" t="n">
        <f aca="false">M26</f>
        <v>2109130</v>
      </c>
      <c r="N25" s="237" t="n">
        <f aca="false">N26</f>
        <v>2109130</v>
      </c>
    </row>
    <row r="26" customFormat="false" ht="30" hidden="false" customHeight="true" outlineLevel="0" collapsed="false">
      <c r="A26" s="233"/>
      <c r="B26" s="233"/>
      <c r="C26" s="233"/>
      <c r="D26" s="234" t="s">
        <v>319</v>
      </c>
      <c r="E26" s="238"/>
      <c r="F26" s="236" t="n">
        <f aca="false">SUM(F27:F31)</f>
        <v>2109130</v>
      </c>
      <c r="G26" s="237" t="n">
        <f aca="false">SUM(G27:G31)</f>
        <v>0</v>
      </c>
      <c r="H26" s="237" t="n">
        <f aca="false">SUM(H27:H31)</f>
        <v>0</v>
      </c>
      <c r="I26" s="237" t="n">
        <f aca="false">SUM(I27:I31)</f>
        <v>0</v>
      </c>
      <c r="J26" s="237" t="n">
        <f aca="false">SUM(J27:J31)</f>
        <v>0</v>
      </c>
      <c r="K26" s="237" t="n">
        <f aca="false">SUM(K27:K31)</f>
        <v>0</v>
      </c>
      <c r="L26" s="237" t="n">
        <f aca="false">SUM(L27:L31)</f>
        <v>0</v>
      </c>
      <c r="M26" s="237" t="n">
        <f aca="false">SUM(M27:M31)</f>
        <v>2109130</v>
      </c>
      <c r="N26" s="237" t="n">
        <f aca="false">SUM(N27:N31)</f>
        <v>2109130</v>
      </c>
    </row>
    <row r="27" customFormat="false" ht="30" hidden="false" customHeight="true" outlineLevel="0" collapsed="false">
      <c r="A27" s="233" t="s">
        <v>75</v>
      </c>
      <c r="B27" s="233" t="s">
        <v>71</v>
      </c>
      <c r="C27" s="233" t="s">
        <v>80</v>
      </c>
      <c r="D27" s="234" t="s">
        <v>320</v>
      </c>
      <c r="E27" s="238" t="s">
        <v>321</v>
      </c>
      <c r="F27" s="236" t="n">
        <v>409130</v>
      </c>
      <c r="G27" s="237" t="n">
        <v>0</v>
      </c>
      <c r="H27" s="237" t="n">
        <v>0</v>
      </c>
      <c r="I27" s="237" t="n">
        <v>0</v>
      </c>
      <c r="J27" s="237" t="n">
        <v>0</v>
      </c>
      <c r="K27" s="237" t="n">
        <v>0</v>
      </c>
      <c r="L27" s="237" t="n">
        <v>0</v>
      </c>
      <c r="M27" s="237" t="n">
        <v>409130</v>
      </c>
      <c r="N27" s="237" t="n">
        <v>409130</v>
      </c>
    </row>
    <row r="28" customFormat="false" ht="30" hidden="false" customHeight="true" outlineLevel="0" collapsed="false">
      <c r="A28" s="233" t="s">
        <v>75</v>
      </c>
      <c r="B28" s="233" t="s">
        <v>71</v>
      </c>
      <c r="C28" s="233" t="s">
        <v>76</v>
      </c>
      <c r="D28" s="234" t="s">
        <v>303</v>
      </c>
      <c r="E28" s="238" t="s">
        <v>322</v>
      </c>
      <c r="F28" s="236" t="n">
        <v>250000</v>
      </c>
      <c r="G28" s="237" t="n">
        <v>0</v>
      </c>
      <c r="H28" s="237" t="n">
        <v>0</v>
      </c>
      <c r="I28" s="237" t="n">
        <v>0</v>
      </c>
      <c r="J28" s="237" t="n">
        <v>0</v>
      </c>
      <c r="K28" s="237" t="n">
        <v>0</v>
      </c>
      <c r="L28" s="237" t="n">
        <v>0</v>
      </c>
      <c r="M28" s="237" t="n">
        <v>250000</v>
      </c>
      <c r="N28" s="237" t="n">
        <v>250000</v>
      </c>
    </row>
    <row r="29" customFormat="false" ht="30" hidden="false" customHeight="true" outlineLevel="0" collapsed="false">
      <c r="A29" s="233" t="s">
        <v>75</v>
      </c>
      <c r="B29" s="233" t="s">
        <v>71</v>
      </c>
      <c r="C29" s="233" t="s">
        <v>76</v>
      </c>
      <c r="D29" s="234" t="s">
        <v>303</v>
      </c>
      <c r="E29" s="238" t="s">
        <v>323</v>
      </c>
      <c r="F29" s="236" t="n">
        <v>50000</v>
      </c>
      <c r="G29" s="237" t="n">
        <v>0</v>
      </c>
      <c r="H29" s="237" t="n">
        <v>0</v>
      </c>
      <c r="I29" s="237" t="n">
        <v>0</v>
      </c>
      <c r="J29" s="237" t="n">
        <v>0</v>
      </c>
      <c r="K29" s="237" t="n">
        <v>0</v>
      </c>
      <c r="L29" s="237" t="n">
        <v>0</v>
      </c>
      <c r="M29" s="237" t="n">
        <v>50000</v>
      </c>
      <c r="N29" s="237" t="n">
        <v>50000</v>
      </c>
    </row>
    <row r="30" customFormat="false" ht="30" hidden="false" customHeight="true" outlineLevel="0" collapsed="false">
      <c r="A30" s="233" t="s">
        <v>75</v>
      </c>
      <c r="B30" s="233" t="s">
        <v>71</v>
      </c>
      <c r="C30" s="233" t="s">
        <v>76</v>
      </c>
      <c r="D30" s="234" t="s">
        <v>303</v>
      </c>
      <c r="E30" s="238" t="s">
        <v>324</v>
      </c>
      <c r="F30" s="236" t="n">
        <v>1350000</v>
      </c>
      <c r="G30" s="237" t="n">
        <v>0</v>
      </c>
      <c r="H30" s="237" t="n">
        <v>0</v>
      </c>
      <c r="I30" s="237" t="n">
        <v>0</v>
      </c>
      <c r="J30" s="237" t="n">
        <v>0</v>
      </c>
      <c r="K30" s="237" t="n">
        <v>0</v>
      </c>
      <c r="L30" s="237" t="n">
        <v>0</v>
      </c>
      <c r="M30" s="237" t="n">
        <v>1350000</v>
      </c>
      <c r="N30" s="237" t="n">
        <v>1350000</v>
      </c>
    </row>
    <row r="31" customFormat="false" ht="30" hidden="false" customHeight="true" outlineLevel="0" collapsed="false">
      <c r="A31" s="233" t="s">
        <v>75</v>
      </c>
      <c r="B31" s="233" t="s">
        <v>71</v>
      </c>
      <c r="C31" s="233" t="s">
        <v>76</v>
      </c>
      <c r="D31" s="234" t="s">
        <v>303</v>
      </c>
      <c r="E31" s="238" t="s">
        <v>325</v>
      </c>
      <c r="F31" s="236" t="n">
        <v>50000</v>
      </c>
      <c r="G31" s="237" t="n">
        <v>0</v>
      </c>
      <c r="H31" s="237" t="n">
        <v>0</v>
      </c>
      <c r="I31" s="237" t="n">
        <v>0</v>
      </c>
      <c r="J31" s="237" t="n">
        <v>0</v>
      </c>
      <c r="K31" s="237" t="n">
        <v>0</v>
      </c>
      <c r="L31" s="237" t="n">
        <v>0</v>
      </c>
      <c r="M31" s="237" t="n">
        <v>50000</v>
      </c>
      <c r="N31" s="237" t="n">
        <v>50000</v>
      </c>
    </row>
  </sheetData>
  <mergeCells count="9">
    <mergeCell ref="A2:N2"/>
    <mergeCell ref="A4:C4"/>
    <mergeCell ref="D4:D5"/>
    <mergeCell ref="E4:E5"/>
    <mergeCell ref="F4:F5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8:47:03Z</dcterms:created>
  <dc:creator>微软用户</dc:creator>
  <dc:description/>
  <dc:language>en-US</dc:language>
  <cp:lastModifiedBy>Administrator</cp:lastModifiedBy>
  <cp:lastPrinted>2020-05-28T08:30:12Z</cp:lastPrinted>
  <dcterms:modified xsi:type="dcterms:W3CDTF">2020-09-03T00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424346</vt:r8>
  </property>
  <property fmtid="{D5CDD505-2E9C-101B-9397-08002B2CF9AE}" pid="3" name="KSOProductBuildVer">
    <vt:lpwstr>2052-11.1.0.9912</vt:lpwstr>
  </property>
</Properties>
</file>